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T培训" vbProcedure="false">Sheet1!$GD$504:$GD$519</definedName>
    <definedName function="false" hidden="false" name="七台河" vbProcedure="false">Sheet1!$BY$640:$BY$644</definedName>
    <definedName function="false" hidden="false" name="三亚" vbProcedure="false">Sheet1!$CK$549:$CK$553</definedName>
    <definedName function="false" hidden="false" name="三明" vbProcedure="false">Sheet1!$CC$571:$CC$583</definedName>
    <definedName function="false" hidden="false" name="三门峡" vbProcedure="false">Sheet1!$CF$660:$CF$666</definedName>
    <definedName function="false" hidden="false" name="上海" vbProcedure="false">Sheet1!$BQ$505:$BQ$521</definedName>
    <definedName function="false" hidden="false" name="上海市" vbProcedure="false">Sheet1!$BQ$502</definedName>
    <definedName function="false" hidden="false" name="上饶" vbProcedure="false">Sheet1!$CD$648:$CD$660</definedName>
    <definedName function="false" hidden="false" name="下限10万" vbProcedure="false">Sheet1!$BO$850:$CG$850</definedName>
    <definedName function="false" hidden="false" name="下限11万" vbProcedure="false">Sheet1!$BO$851:$CG$851</definedName>
    <definedName function="false" hidden="false" name="下限12万" vbProcedure="false">Sheet1!$BO$852:$CG$852</definedName>
    <definedName function="false" hidden="false" name="下限13万" vbProcedure="false">Sheet1!$BO$853:$CG$853</definedName>
    <definedName function="false" hidden="false" name="下限14万" vbProcedure="false">Sheet1!$BO$854:$BY$854</definedName>
    <definedName function="false" hidden="false" name="下限15万" vbProcedure="false">Sheet1!$BO$855:$BX$855</definedName>
    <definedName function="false" hidden="false" name="下限16万" vbProcedure="false">Sheet1!$BO$856:$BW$856</definedName>
    <definedName function="false" hidden="false" name="下限17万" vbProcedure="false">Sheet1!$BO$857:$BV$857</definedName>
    <definedName function="false" hidden="false" name="下限18万" vbProcedure="false">Sheet1!$BO$858:$BU$858</definedName>
    <definedName function="false" hidden="false" name="下限19万" vbProcedure="false">Sheet1!$BO$859:$BT$859</definedName>
    <definedName function="false" hidden="false" name="下限1_1万" vbProcedure="false">Sheet1!$BO$817:$BY$817</definedName>
    <definedName function="false" hidden="false" name="下限1_2万" vbProcedure="false">Sheet1!$BO$818:$CG$818</definedName>
    <definedName function="false" hidden="false" name="下限1_3万" vbProcedure="false">Sheet1!$BO$819:$CG$819</definedName>
    <definedName function="false" hidden="false" name="下限1_4万" vbProcedure="false">Sheet1!$BO$820:$CG$820</definedName>
    <definedName function="false" hidden="false" name="下限1_5万" vbProcedure="false">Sheet1!$BO$821:$CG$821</definedName>
    <definedName function="false" hidden="false" name="下限1_6万" vbProcedure="false">Sheet1!$BO$822:$CG$822</definedName>
    <definedName function="false" hidden="false" name="下限1_7万" vbProcedure="false">Sheet1!$BO$823:$CG$823</definedName>
    <definedName function="false" hidden="false" name="下限1_8万" vbProcedure="false">Sheet1!$BO$824:$CG$824</definedName>
    <definedName function="false" hidden="false" name="下限1_9万" vbProcedure="false">Sheet1!$BO$825:$CG$825</definedName>
    <definedName function="false" hidden="false" name="下限1万" vbProcedure="false">Sheet1!$BO$816:$BX$816</definedName>
    <definedName function="false" hidden="false" name="下限1千" vbProcedure="false">Sheet1!$BO$807</definedName>
    <definedName function="false" hidden="false" name="下限1千以下" vbProcedure="false">Sheet1!$BO$806</definedName>
    <definedName function="false" hidden="false" name="下限20万" vbProcedure="false">Sheet1!$BO$860:$BS$860</definedName>
    <definedName function="false" hidden="false" name="下限21万" vbProcedure="false">Sheet1!$BO$861:$BR$861</definedName>
    <definedName function="false" hidden="false" name="下限22万" vbProcedure="false">Sheet1!$BO$862:$BQ$862</definedName>
    <definedName function="false" hidden="false" name="下限23万" vbProcedure="false">Sheet1!$BO$863:$BP$863</definedName>
    <definedName function="false" hidden="false" name="下限24万" vbProcedure="false">Sheet1!$BO$864</definedName>
    <definedName function="false" hidden="false" name="下限2_1万" vbProcedure="false">Sheet1!$BO$827:$CI$827</definedName>
    <definedName function="false" hidden="false" name="下限2_2万" vbProcedure="false">Sheet1!$BO$828:$CG$828</definedName>
    <definedName function="false" hidden="false" name="下限2_3万" vbProcedure="false">Sheet1!$BO$829:$CG$829</definedName>
    <definedName function="false" hidden="false" name="下限2_4万" vbProcedure="false">Sheet1!$BO$830:$CG$830</definedName>
    <definedName function="false" hidden="false" name="下限2_5万" vbProcedure="false">Sheet1!$BO$831:$CG$831</definedName>
    <definedName function="false" hidden="false" name="下限2_6万" vbProcedure="false">Sheet1!$BO$832:$CG$832</definedName>
    <definedName function="false" hidden="false" name="下限2_7万" vbProcedure="false">Sheet1!$BO$833:$CG$833</definedName>
    <definedName function="false" hidden="false" name="下限2_8万" vbProcedure="false">Sheet1!$BO$834:$CG$834</definedName>
    <definedName function="false" hidden="false" name="下限2_9万" vbProcedure="false">Sheet1!$BO$835:$CG$835</definedName>
    <definedName function="false" hidden="false" name="下限2万" vbProcedure="false">Sheet1!$BO$826:$CH$826</definedName>
    <definedName function="false" hidden="false" name="下限2千" vbProcedure="false">Sheet1!$BO$808:$BP$808</definedName>
    <definedName function="false" hidden="false" name="下限3_5万" vbProcedure="false">Sheet1!$BO$837:$BU$837</definedName>
    <definedName function="false" hidden="false" name="下限3万" vbProcedure="false">Sheet1!$BO$836:$BT$836</definedName>
    <definedName function="false" hidden="false" name="下限3千" vbProcedure="false">Sheet1!$BO$809:$BQ$809</definedName>
    <definedName function="false" hidden="false" name="下限4_5万" vbProcedure="false">Sheet1!$BO$839:$BW$839</definedName>
    <definedName function="false" hidden="false" name="下限4万" vbProcedure="false">Sheet1!$BO$838:$BV$838</definedName>
    <definedName function="false" hidden="false" name="下限4千" vbProcedure="false">Sheet1!$BO$810:$BR$810</definedName>
    <definedName function="false" hidden="false" name="下限5_5万" vbProcedure="false">Sheet1!$BO$841:$CG$841</definedName>
    <definedName function="false" hidden="false" name="下限5万" vbProcedure="false">Sheet1!$BO$840:$CG$840</definedName>
    <definedName function="false" hidden="false" name="下限5千" vbProcedure="false">Sheet1!$BO$811:$BS$811</definedName>
    <definedName function="false" hidden="false" name="下限6_5万" vbProcedure="false">Sheet1!$BO$843:$CA$843</definedName>
    <definedName function="false" hidden="false" name="下限6万" vbProcedure="false">Sheet1!$BO$842:$CG$842</definedName>
    <definedName function="false" hidden="false" name="下限6千" vbProcedure="false">Sheet1!$BO$812:$BT$812</definedName>
    <definedName function="false" hidden="false" name="下限7_5万" vbProcedure="false">Sheet1!$BO$845:$CG$845</definedName>
    <definedName function="false" hidden="false" name="下限7万" vbProcedure="false">Sheet1!$BO$844:$CG$844</definedName>
    <definedName function="false" hidden="false" name="下限7千" vbProcedure="false">Sheet1!$BO$813:$BU$813</definedName>
    <definedName function="false" hidden="false" name="下限8_5万" vbProcedure="false">Sheet1!$BO$847:$CG$847</definedName>
    <definedName function="false" hidden="false" name="下限8万" vbProcedure="false">Sheet1!$BO$846:$CG$846</definedName>
    <definedName function="false" hidden="false" name="下限8千" vbProcedure="false">Sheet1!$BO$814:$BV$814</definedName>
    <definedName function="false" hidden="false" name="下限9_5万" vbProcedure="false">Sheet1!$BO$849:$CG$849</definedName>
    <definedName function="false" hidden="false" name="下限9万" vbProcedure="false">Sheet1!$BO$848:$CG$848</definedName>
    <definedName function="false" hidden="false" name="下限9千" vbProcedure="false">Sheet1!$BO$815:$BW$815</definedName>
    <definedName function="false" hidden="false" name="专业分析" vbProcedure="false">Sheet1!$EE$504:$EE$506</definedName>
    <definedName function="false" hidden="false" name="专业服务" vbProcedure="false">Sheet1!$GU$504:$GU$509</definedName>
    <definedName function="false" hidden="false" name="业务运营" vbProcedure="false">Sheet1!$EC$504:$EC$526</definedName>
    <definedName function="false" hidden="false" name="东莞" vbProcedure="false">Sheet1!$CI$677:$CI$710</definedName>
    <definedName function="false" hidden="false" name="东营" vbProcedure="false">Sheet1!$CE$605:$CE$610</definedName>
    <definedName function="false" hidden="false" name="中卫" vbProcedure="false">Sheet1!$CS$567:$CS$570</definedName>
    <definedName function="false" hidden="false" name="中小学课程辅导" vbProcedure="false">Sheet1!$GB$504:$GB$516</definedName>
    <definedName function="false" hidden="false" name="中山" vbProcedure="false">Sheet1!$CI$711:$CI$735</definedName>
    <definedName function="false" hidden="false" name="临夏" vbProcedure="false">Sheet1!$CQ$626:$CQ$634</definedName>
    <definedName function="false" hidden="false" name="临床研究_试验" vbProcedure="false">Sheet1!$HJ$504:$HJ$511</definedName>
    <definedName function="false" hidden="false" name="临汾" vbProcedure="false">Sheet1!$BU$618:$BU$635</definedName>
    <definedName function="false" hidden="false" name="临沂" vbProcedure="false">Sheet1!$CE$660:$CE$672</definedName>
    <definedName function="false" hidden="false" name="临沧" vbProcedure="false">Sheet1!$CN$669:$CN$677</definedName>
    <definedName function="false" hidden="false" name="丹东" vbProcedure="false">Sheet1!$BW$597:$BW$603</definedName>
    <definedName function="false" hidden="false" name="丽水" vbProcedure="false">Sheet1!$CA$637:$CA$646</definedName>
    <definedName function="false" hidden="false" name="丽江" vbProcedure="false">Sheet1!$CN$654:$CN$659</definedName>
    <definedName function="false" hidden="false" name="乌兰察布" vbProcedure="false">Sheet1!$BV$635:$BV$646</definedName>
    <definedName function="false" hidden="false" name="乌海" vbProcedure="false">Sheet1!$BV$564:$BV$567</definedName>
    <definedName function="false" hidden="false" name="乌鲁木齐" vbProcedure="false">Sheet1!$CT$544:$CT$552</definedName>
    <definedName function="false" hidden="false" name="乐山" vbProcedure="false">Sheet1!$CL$616:$CL$627</definedName>
    <definedName function="false" hidden="false" name="九江" vbProcedure="false">Sheet1!$CD$571:$CD$584</definedName>
    <definedName function="false" hidden="false" name="云南省" vbProcedure="false">Sheet1!$CN$504:$CN$519</definedName>
    <definedName function="false" hidden="false" name="云浮" vbProcedure="false">Sheet1!$CI$746:$CI$751</definedName>
    <definedName function="false" hidden="false" name="交通运输" vbProcedure="false">Sheet1!$FE$504:$FE$528</definedName>
    <definedName function="false" hidden="false" name="产品经理" vbProcedure="false">Sheet1!$EG$504:$EG$521</definedName>
    <definedName function="false" hidden="false" name="亳州" vbProcedure="false">Sheet1!$CB$650:$CB$654</definedName>
    <definedName function="false" hidden="false" name="人事" vbProcedure="false">Sheet1!$DG$504:$DG$522</definedName>
    <definedName function="false" hidden="false" name="人工智能" vbProcedure="false">Sheet1!$DQ$504:$DQ$518</definedName>
    <definedName function="false" hidden="false" name="仓储管理" vbProcedure="false">Sheet1!$FD$504:$FD$507</definedName>
    <definedName function="false" hidden="false" name="伊春" vbProcedure="false">Sheet1!$BY$618:$BY$628</definedName>
    <definedName function="false" hidden="false" name="伊犁" vbProcedure="false">Sheet1!$CT$626:$CT$637</definedName>
    <definedName function="false" hidden="false" name="会展会务" vbProcedure="false">Sheet1!$EO$504:$EO$509</definedName>
    <definedName function="false" hidden="false" name="佛山" vbProcedure="false">Sheet1!$CI$576:$CI$581</definedName>
    <definedName function="false" hidden="false" name="佳木斯" vbProcedure="false">Sheet1!$BY$629:$BY$639</definedName>
    <definedName function="false" hidden="false" name="保定" vbProcedure="false">Sheet1!$BT$632:$BT$657</definedName>
    <definedName function="false" hidden="false" name="保山" vbProcedure="false">Sheet1!$CN$579:$CN$584</definedName>
    <definedName function="false" hidden="false" name="保险" vbProcedure="false">Sheet1!$EQ$504:$EQ$515</definedName>
    <definedName function="false" hidden="false" name="信托_担保_拍卖_典当" vbProcedure="false">Sheet1!$ET$504:$ET$508</definedName>
    <definedName function="false" hidden="false" name="信阳" vbProcedure="false">Sheet1!$CF$691:$CF$701</definedName>
    <definedName function="false" hidden="false" name="健康_美容" vbProcedure="false">Sheet1!$GZ$504:$GZ$520</definedName>
    <definedName function="false" hidden="false" name="克孜勒苏柯尔克孜" vbProcedure="false">Sheet1!$CT$599:$CT$603</definedName>
    <definedName function="false" hidden="false" name="克拉玛依" vbProcedure="false">Sheet1!$CT$553:$CT$557</definedName>
    <definedName function="false" hidden="false" name="全国" vbProcedure="false">Sheet1!$BO$502</definedName>
    <definedName function="false" hidden="false" name="公关媒介" vbProcedure="false">Sheet1!$EM$504:$EM$516</definedName>
    <definedName function="false" hidden="false" name="六安" vbProcedure="false">Sheet1!$CB$645:$CB$652</definedName>
    <definedName function="false" hidden="false" name="六盘水" vbProcedure="false">Sheet1!$CM$555:$CM$559</definedName>
    <definedName function="false" hidden="false" name="兰州" vbProcedure="false">Sheet1!$CQ$544:$CQ$553</definedName>
    <definedName function="false" hidden="false" name="关务" vbProcedure="false">Sheet1!$FG$504:$FG$507</definedName>
    <definedName function="false" hidden="false" name="兴安盟" vbProcedure="false">Sheet1!$BV$615:$BV$621</definedName>
    <definedName function="false" hidden="false" name="内江" vbProcedure="false">Sheet1!$CL$610:$CL$615</definedName>
    <definedName function="false" hidden="false" name="内蒙古" vbProcedure="false">Sheet1!$BV$504:$BV$515</definedName>
    <definedName function="false" hidden="false" name="农_林_牧_渔" vbProcedure="false">Sheet1!$FR$504:$FR$513</definedName>
    <definedName function="false" hidden="false" name="凉山" vbProcedure="false">Sheet1!$CL$723:$CL$740</definedName>
    <definedName function="false" hidden="false" name="前端开发" vbProcedure="false">Sheet1!$DN$504:$DN$507</definedName>
    <definedName function="false" hidden="false" name="动画动效设计" vbProcedure="false">Sheet1!$DX$504:$DX$509</definedName>
    <definedName function="false" hidden="false" name="包头" vbProcedure="false">Sheet1!$BV$554:$BV$563</definedName>
    <definedName function="false" hidden="false" name="化工" vbProcedure="false">Sheet1!$FN$504:$FN$519</definedName>
    <definedName function="false" hidden="false" name="北京" vbProcedure="false">Sheet1!$BP$505:$BP$521</definedName>
    <definedName function="false" hidden="false" name="北京市" vbProcedure="false">Sheet1!$BP$502</definedName>
    <definedName function="false" hidden="false" name="北海" vbProcedure="false">Sheet1!$CJ$594:$CJ$598</definedName>
    <definedName function="false" hidden="false" name="医务管理" vbProcedure="false">Sheet1!$FW$504:$FW$507</definedName>
    <definedName function="false" hidden="false" name="医生_药剂师" vbProcedure="false">Sheet1!$FU$504:$FU$533</definedName>
    <definedName function="false" hidden="false" name="医疗器械" vbProcedure="false">Sheet1!$FY$504:$FY$509</definedName>
    <definedName function="false" hidden="false" name="医药市场_销售" vbProcedure="false">Sheet1!$HI$504:$HI$513</definedName>
    <definedName function="false" hidden="false" name="十堰" vbProcedure="false">Sheet1!$CG$568:$CG$576</definedName>
    <definedName function="false" hidden="false" name="半导体_芯片" vbProcedure="false">Sheet1!$HH$504:$HH$517</definedName>
    <definedName function="false" hidden="false" name="南京" vbProcedure="false">Sheet1!$BZ$544:$BZ$555</definedName>
    <definedName function="false" hidden="false" name="南充" vbProcedure="false">Sheet1!$CL$628:$CL$637</definedName>
    <definedName function="false" hidden="false" name="南宁" vbProcedure="false">Sheet1!$CJ$544:$CJ$556</definedName>
    <definedName function="false" hidden="false" name="南平" vbProcedure="false">Sheet1!$CC$609:$CC$619</definedName>
    <definedName function="false" hidden="false" name="南昌" vbProcedure="false">Sheet1!$CD$544:$CD$559</definedName>
    <definedName function="false" hidden="false" name="南通" vbProcedure="false">Sheet1!$BZ$594:$BZ$602</definedName>
    <definedName function="false" hidden="false" name="南阳" vbProcedure="false">Sheet1!$CF$667:$CF$680</definedName>
    <definedName function="false" hidden="false" name="博尔塔拉" vbProcedure="false">Sheet1!$CT$574:$CT$578</definedName>
    <definedName function="false" hidden="false" name="印刷包装" vbProcedure="false">Sheet1!$FP$504:$FP$517</definedName>
    <definedName function="false" hidden="false" name="厦门" vbProcedure="false">Sheet1!$CC$558:$CC$564</definedName>
    <definedName function="false" hidden="false" name="双鸭山" vbProcedure="false">Sheet1!$BY$599:$BY$607</definedName>
    <definedName function="false" hidden="false" name="发行" vbProcedure="false">Sheet1!$EN$504</definedName>
    <definedName function="false" hidden="false" name="台北" vbProcedure="false">Sheet1!$CW$544:$CW$556</definedName>
    <definedName function="false" hidden="false" name="台州" vbProcedure="false">Sheet1!$CA$627:$CA$636</definedName>
    <definedName function="false" hidden="false" name="台湾省" vbProcedure="false">Sheet1!$CW$504</definedName>
    <definedName function="false" hidden="false" name="合肥" vbProcedure="false">Sheet1!$CB$544:$CB$559</definedName>
    <definedName function="false" hidden="false" name="合规风控_法务_律师" vbProcedure="false">Sheet1!$DJ$504:$DJ$518</definedName>
    <definedName function="false" hidden="false" name="吉安" vbProcedure="false">Sheet1!$CD$611:$CD$624</definedName>
    <definedName function="false" hidden="false" name="吉林市" vbProcedure="false">Sheet1!$BX$558:$BX$567</definedName>
    <definedName function="false" hidden="false" name="吉林省" vbProcedure="false">Sheet1!$BX$504:$BX$512</definedName>
    <definedName function="false" hidden="false" name="吐鲁番" vbProcedure="false">Sheet1!$CT$558:$CT$561</definedName>
    <definedName function="false" hidden="false" name="吕梁" vbProcedure="false">Sheet1!$BU$636:$BU$649</definedName>
    <definedName function="false" hidden="false" name="吴忠" vbProcedure="false">Sheet1!$CS$555:$CS$560</definedName>
    <definedName function="false" hidden="false" name="周口" vbProcedure="false">Sheet1!$CF$702:$CF$712</definedName>
    <definedName function="false" hidden="false" name="呼伦贝尔" vbProcedure="false">Sheet1!$BV$600:$BV$614</definedName>
    <definedName function="false" hidden="false" name="呼和浩特" vbProcedure="false">Sheet1!$BV$544:$BV$553</definedName>
    <definedName function="false" hidden="false" name="和田" vbProcedure="false">Sheet1!$CT$617:$CT$625</definedName>
    <definedName function="false" hidden="false" name="咸宁" vbProcedure="false">Sheet1!$CG$639:$CG$645</definedName>
    <definedName function="false" hidden="false" name="咸阳" vbProcedure="false">Sheet1!$CP$591:$CP$605</definedName>
    <definedName function="false" hidden="false" name="哈密" vbProcedure="false">Sheet1!$CT$562:$CT$565</definedName>
    <definedName function="false" hidden="false" name="哈尔滨" vbProcedure="false">Sheet1!$BY$544:$BY$562</definedName>
    <definedName function="false" hidden="false" name="唐山" vbProcedure="false">Sheet1!$BT$569:$BT$583</definedName>
    <definedName function="false" hidden="false" name="售前售后工程师" vbProcedure="false">Sheet1!$DV$504:$DV$513</definedName>
    <definedName function="false" hidden="false" name="商丘" vbProcedure="false">Sheet1!$CF$681:$CF$690</definedName>
    <definedName function="false" hidden="false" name="商务拓展" vbProcedure="false">Sheet1!$DE$504:$DE$514</definedName>
    <definedName function="false" hidden="false" name="商务服务" vbProcedure="false">Sheet1!$GT$504:$GT$517</definedName>
    <definedName function="false" hidden="false" name="商洛" vbProcedure="false">Sheet1!$CP$668:$CP$675</definedName>
    <definedName function="false" hidden="false" name="喀什" vbProcedure="false">Sheet1!$CT$604:$CT$616</definedName>
    <definedName function="false" hidden="false" name="嘉兴" vbProcedure="false">Sheet1!$CA$584:$CA$591</definedName>
    <definedName function="false" hidden="false" name="四川省" vbProcedure="false">Sheet1!$CL$504:$CL$524</definedName>
    <definedName function="false" hidden="false" name="四平" vbProcedure="false">Sheet1!$BX$568:$BX$574</definedName>
    <definedName function="false" hidden="false" name="固原" vbProcedure="false">Sheet1!$CS$561:$CS$566</definedName>
    <definedName function="false" hidden="false" name="国外" vbProcedure="false">Sheet1!$CX$503</definedName>
    <definedName function="false" hidden="false" name="场务_剧务" vbProcedure="false">Sheet1!$GS$504:$GS$510</definedName>
    <definedName function="false" hidden="false" name="塔城" vbProcedure="false">Sheet1!$CT$638:$CT$645</definedName>
    <definedName function="false" hidden="false" name="大兴安岭" vbProcedure="false">Sheet1!$BY$674:$BY$677</definedName>
    <definedName function="false" hidden="false" name="大同" vbProcedure="false">Sheet1!$BU$555:$BU$568</definedName>
    <definedName function="false" hidden="false" name="大庆" vbProcedure="false">Sheet1!$BY$608:$BY$617</definedName>
    <definedName function="false" hidden="false" name="大理" vbProcedure="false">Sheet1!$CN$635:$CN$647</definedName>
    <definedName function="false" hidden="false" name="大连" vbProcedure="false">Sheet1!$BW$544:$BW$557</definedName>
    <definedName function="false" hidden="false" name="天水" vbProcedure="false">Sheet1!$CQ$563:$CQ$570</definedName>
    <definedName function="false" hidden="false" name="天津" vbProcedure="false">Sheet1!$BR$505:$BR$521</definedName>
    <definedName function="false" hidden="false" name="天津市" vbProcedure="false">Sheet1!$BR$502</definedName>
    <definedName function="false" hidden="false" name="太原" vbProcedure="false">Sheet1!$BU$544:$BU$554</definedName>
    <definedName function="false" hidden="false" name="威海" vbProcedure="false">Sheet1!$CE$645:$CE$654</definedName>
    <definedName function="false" hidden="false" name="娄底" vbProcedure="false">Sheet1!$CH$665:$CH$670</definedName>
    <definedName function="false" hidden="false" name="孝感" vbProcedure="false">Sheet1!$CG$611:$CG$618</definedName>
    <definedName function="false" hidden="false" name="宁夏" vbProcedure="false">Sheet1!$CS$504:$CS$508</definedName>
    <definedName function="false" hidden="false" name="宁德" vbProcedure="false">Sheet1!$CC$628:$CC$637</definedName>
    <definedName function="false" hidden="false" name="宁波" vbProcedure="false">Sheet1!$CA$559:$CA$570</definedName>
    <definedName function="false" hidden="false" name="安庆" vbProcedure="false">Sheet1!$CB$602:$CB$612</definedName>
    <definedName function="false" hidden="false" name="安康" vbProcedure="false">Sheet1!$CP$657:$CP$667</definedName>
    <definedName function="false" hidden="false" name="安徽省" vbProcedure="false">Sheet1!$CB$504:$CB$519</definedName>
    <definedName function="false" hidden="false" name="安阳" vbProcedure="false">Sheet1!$CF$600:$CF$609</definedName>
    <definedName function="false" hidden="false" name="安顺" vbProcedure="false">Sheet1!$CM$575:$CM$581</definedName>
    <definedName function="false" hidden="false" name="定西" vbProcedure="false">Sheet1!$CQ$608:$CQ$615</definedName>
    <definedName function="false" hidden="false" name="宜宾" vbProcedure="false">Sheet1!$CL$645:$CL$655</definedName>
    <definedName function="false" hidden="false" name="宜昌" vbProcedure="false">Sheet1!$CG$577:$CG$590</definedName>
    <definedName function="false" hidden="false" name="宜春" vbProcedure="false">Sheet1!$CD$625:$CD$635</definedName>
    <definedName function="false" hidden="false" name="宝鸡" vbProcedure="false">Sheet1!$CP$578:$CP$590</definedName>
    <definedName function="false" hidden="false" name="客户服务" vbProcedure="false">Sheet1!$EF$504:$EF$514</definedName>
    <definedName function="false" hidden="false" name="宣城" vbProcedure="false">Sheet1!$CB$663:$CB$670</definedName>
    <definedName function="false" hidden="false" name="家政_维修" vbProcedure="false">Sheet1!$HC$504:$HC$517</definedName>
    <definedName function="false" hidden="false" name="宿州" vbProcedure="false">Sheet1!$CB$639:$CB$644</definedName>
    <definedName function="false" hidden="false" name="宿迁" vbProcedure="false">Sheet1!$BZ$649:$BZ$654</definedName>
    <definedName function="false" hidden="false" name="山东省" vbProcedure="false">Sheet1!$CE$504:$CE$519</definedName>
    <definedName function="false" hidden="false" name="山南" vbProcedure="false">Sheet1!$CO$565:$CO$577</definedName>
    <definedName function="false" hidden="false" name="山西省" vbProcedure="false">Sheet1!$BU$504:$BU$514</definedName>
    <definedName function="false" hidden="false" name="岳阳" vbProcedure="false">Sheet1!$CH$596:$CH$605</definedName>
    <definedName function="false" hidden="false" name="崇左" vbProcedure="false">Sheet1!$CJ$661:$CJ$668</definedName>
    <definedName function="false" hidden="false" name="工业设计" vbProcedure="false">Sheet1!$DY$504:$DY$509</definedName>
    <definedName function="false" hidden="false" name="工程安全_工程质检" vbProcedure="false">Sheet1!$EY$504:$EY$512</definedName>
    <definedName function="false" hidden="false" name="工程开发技术人员" vbProcedure="false">Sheet1!$EX$504:$EX$542</definedName>
    <definedName function="false" hidden="false" name="工程管理" vbProcedure="false">Sheet1!$EZ$504:$EZ$512</definedName>
    <definedName function="false" hidden="false" name="巴中" vbProcedure="false">Sheet1!$CL$680:$CL$685</definedName>
    <definedName function="false" hidden="false" name="巴彦淖尔" vbProcedure="false">Sheet1!$BV$647:$BV$654</definedName>
    <definedName function="false" hidden="false" name="巴音郭楞" vbProcedure="false">Sheet1!$CT$579:$CT$588</definedName>
    <definedName function="false" hidden="false" name="市场_品牌推广" vbProcedure="false">Sheet1!$EJ$504:$EJ$529</definedName>
    <definedName function="false" hidden="false" name="市场调研" vbProcedure="false">Sheet1!$EK$504:$EK$510</definedName>
    <definedName function="false" hidden="false" name="常州" vbProcedure="false">Sheet1!$BZ$587:$BZ$593</definedName>
    <definedName function="false" hidden="false" name="常德" vbProcedure="false">Sheet1!$CH$606:$CH$615</definedName>
    <definedName function="false" hidden="false" name="平凉" vbProcedure="false">Sheet1!$CQ$583:$CQ$590</definedName>
    <definedName function="false" hidden="false" name="平顶山" vbProcedure="false">Sheet1!$CF$589:$CF$599</definedName>
    <definedName function="false" hidden="false" name="广东省" vbProcedure="false">Sheet1!$CI$504:$CI$524</definedName>
    <definedName function="false" hidden="false" name="广元" vbProcedure="false">Sheet1!$CL$596:$CL$603</definedName>
    <definedName function="false" hidden="false" name="广告" vbProcedure="false">Sheet1!$GO$504:$GO$511</definedName>
    <definedName function="false" hidden="false" name="广安" vbProcedure="false">Sheet1!$CL$656:$CL$662</definedName>
    <definedName function="false" hidden="false" name="广州" vbProcedure="false">Sheet1!$CI$544:$CI$556</definedName>
    <definedName function="false" hidden="false" name="广西" vbProcedure="false">Sheet1!$CJ$504:$CJ$517</definedName>
    <definedName function="false" hidden="false" name="庆阳" vbProcedure="false">Sheet1!$CQ$599:$CQ$607</definedName>
    <definedName function="false" hidden="false" name="廊坊" vbProcedure="false">Sheet1!$BT$705:$BT$716</definedName>
    <definedName function="false" hidden="false" name="延安" vbProcedure="false">Sheet1!$CP$618:$CP$631</definedName>
    <definedName function="false" hidden="false" name="延边" vbProcedure="false">Sheet1!$BX$607:$BX$615</definedName>
    <definedName function="false" hidden="false" name="建筑_室内设计" vbProcedure="false">Sheet1!$EW$504:$EW$526</definedName>
    <definedName function="false" hidden="false" name="开封" vbProcedure="false">Sheet1!$CF$561:$CF$570</definedName>
    <definedName function="false" hidden="false" name="张家口" vbProcedure="false">Sheet1!$BT$658:$BT$675</definedName>
    <definedName function="false" hidden="false" name="张家界" vbProcedure="false">Sheet1!$CH$616:$CH$620</definedName>
    <definedName function="false" hidden="false" name="张掖" vbProcedure="false">Sheet1!$CQ$576:$CQ$582</definedName>
    <definedName function="false" hidden="false" name="影视制作" vbProcedure="false">Sheet1!$GP$504:$GP$516</definedName>
    <definedName function="false" hidden="false" name="徐州" vbProcedure="false">Sheet1!$BZ$576:$BZ$586</definedName>
    <definedName function="false" hidden="false" name="德宏" vbProcedure="false">Sheet1!$CN$648:$CN$653</definedName>
    <definedName function="false" hidden="false" name="德州" vbProcedure="false">Sheet1!$CE$673:$CE$684</definedName>
    <definedName function="false" hidden="false" name="德阳" vbProcedure="false">Sheet1!$CL$589:$CL$595</definedName>
    <definedName function="false" hidden="false" name="忻州" vbProcedure="false">Sheet1!$BU$603:$BU$617</definedName>
    <definedName function="false" hidden="false" name="怀化" vbProcedure="false">Sheet1!$CH$652:$CH$664</definedName>
    <definedName function="false" hidden="false" name="怒江" vbProcedure="false">Sheet1!$CN$660:$CN$664</definedName>
    <definedName function="false" hidden="false" name="恩施" vbProcedure="false">Sheet1!$CG$650:$CG$658</definedName>
    <definedName function="false" hidden="false" name="惠州" vbProcedure="false">Sheet1!$CI$568:$CI$575</definedName>
    <definedName function="false" hidden="false" name="成都" vbProcedure="false">Sheet1!$CL$544:$CL$567</definedName>
    <definedName function="false" hidden="false" name="房地产交易" vbProcedure="false">Sheet1!$EV$504:$EV$508</definedName>
    <definedName function="false" hidden="false" name="房地产规划开发" vbProcedure="false">Sheet1!$EU$504:$EU$512</definedName>
    <definedName function="false" hidden="false" name="才艺特长培训" vbProcedure="false">Sheet1!$GG$52+Sheet1!$GG$504:$GG$5164:Sheet1!$GG$516</definedName>
    <definedName function="false" hidden="false" name="扬州" vbProcedure="false">Sheet1!$BZ$628:$BZ$634</definedName>
    <definedName function="false" hidden="false" name="承德" vbProcedure="false">Sheet1!$BT$676:$BT$687</definedName>
    <definedName function="false" hidden="false" name="投融资" vbProcedure="false">Sheet1!$EP$504:$EP$523</definedName>
    <definedName function="false" hidden="false" name="抚州" vbProcedure="false">Sheet1!$CD$636:$CD$647</definedName>
    <definedName function="false" hidden="false" name="抚顺" vbProcedure="false">Sheet1!$BW$582:$BW$589</definedName>
    <definedName function="false" hidden="false" name="护士_医助" vbProcedure="false">Sheet1!$FV$504:$FV$509</definedName>
    <definedName function="false" hidden="false" name="拉萨" vbProcedure="false">Sheet1!$CO$544:$CO$552</definedName>
    <definedName function="false" hidden="false" name="揭阳" vbProcedure="false">Sheet1!$CI$740:$CI$745</definedName>
    <definedName function="false" hidden="false" name="攀枝花" vbProcedure="false">Sheet1!$CL$575:$CL$580</definedName>
    <definedName function="false" hidden="false" name="政府及非盈利机构从业者" vbProcedure="false">Sheet1!$HF$504:$HF$507</definedName>
    <definedName function="false" hidden="false" name="教务管理" vbProcedure="false">Sheet1!$FZ$504:$FZ$517</definedName>
    <definedName function="false" hidden="false" name="数据工程师" vbProcedure="false">Sheet1!$DR$504:$DR$514</definedName>
    <definedName function="false" hidden="false" name="文员_助理" vbProcedure="false">Sheet1!$DL$504:$DL$510</definedName>
    <definedName function="false" hidden="false" name="文山" vbProcedure="false">Sheet1!$CN$622:$CN$630</definedName>
    <definedName function="false" hidden="false" name="新乡" vbProcedure="false">Sheet1!$CF$616:$CF$628</definedName>
    <definedName function="false" hidden="false" name="新余" vbProcedure="false">Sheet1!$CD$585:$CD$587</definedName>
    <definedName function="false" hidden="false" name="新媒体运营" vbProcedure="false">Sheet1!$EB$504:$EB$512</definedName>
    <definedName function="false" hidden="false" name="新疆" vbProcedure="false">Sheet1!$CT$504:$CT$527</definedName>
    <definedName function="false" hidden="false" name="施工员" vbProcedure="false">Sheet1!$FA$504:$FA$515</definedName>
    <definedName function="false" hidden="false" name="旅游服务" vbProcedure="false">Sheet1!$GY$504:$GY$513</definedName>
    <definedName function="false" hidden="false" name="无锡" vbProcedure="false">Sheet1!$BZ$568:$BZ$575</definedName>
    <definedName function="false" hidden="false" name="日喀则" vbProcedure="false">Sheet1!$CO$578:$CO$596</definedName>
    <definedName function="false" hidden="false" name="日照" vbProcedure="false">Sheet1!$CE$655:$CE$659</definedName>
    <definedName function="false" hidden="false" name="早教_幼教" vbProcedure="false">Sheet1!$GA$504:$GA$508</definedName>
    <definedName function="false" hidden="false" name="昆明" vbProcedure="false">Sheet1!$CN$544:$CN$558</definedName>
    <definedName function="false" hidden="false" name="昌吉" vbProcedure="false">Sheet1!$CT$566:$CT$573</definedName>
    <definedName function="false" hidden="false" name="昌都" vbProcedure="false">Sheet1!$CO$553:$CO$564</definedName>
    <definedName function="false" hidden="false" name="昭通" vbProcedure="false">Sheet1!$CN$585:$CN$596</definedName>
    <definedName function="false" hidden="false" name="晋中" vbProcedure="false">Sheet1!$BU$601:$BU$611</definedName>
    <definedName function="false" hidden="false" name="晋城" vbProcedure="false">Sheet1!$BU$589:$BU$595</definedName>
    <definedName function="false" hidden="false" name="普工_技工" vbProcedure="false">Sheet1!$FQ$504:$FQ$536</definedName>
    <definedName function="false" hidden="false" name="普洱" vbProcedure="false">Sheet1!$CN$678:$CN$688</definedName>
    <definedName function="false" hidden="false" name="景德镇" vbProcedure="false">Sheet1!$CD$560:$CD$564</definedName>
    <definedName function="false" hidden="false" name="曲靖" vbProcedure="false">Sheet1!$CN$559:$CN$568</definedName>
    <definedName function="false" hidden="false" name="服装_纺织_皮革" vbProcedure="false">Sheet1!$FO$504:$FO$522</definedName>
    <definedName function="false" hidden="false" name="朔州" vbProcedure="false">Sheet1!$BU$594:$BU$600</definedName>
    <definedName function="false" hidden="false" name="朝阳" vbProcedure="false">Sheet1!$BW$648:$BW$655</definedName>
    <definedName function="false" hidden="false" name="本溪" vbProcedure="false">Sheet1!$BW$590:$BW$596</definedName>
    <definedName function="false" hidden="false" name="机械设备维修" vbProcedure="false">Sheet1!$FJ$504:$FJ$507</definedName>
    <definedName function="false" hidden="false" name="机械设计_制造" vbProcedure="false">Sheet1!$FI$504:$FI$549</definedName>
    <definedName function="false" hidden="false" name="来宾" vbProcedure="false">Sheet1!$CJ$654:$CJ$660</definedName>
    <definedName function="false" hidden="false" name="杭州" vbProcedure="false">Sheet1!$CA$544:$CA$558</definedName>
    <definedName function="false" hidden="false" name="松原" vbProcedure="false">Sheet1!$BX$595:$BX$600</definedName>
    <definedName function="false" hidden="false" name="林芝" vbProcedure="false">Sheet1!$CO$617:$CO$624</definedName>
    <definedName function="false" hidden="false" name="果洛" vbProcedure="false">Sheet1!$CR$575:$CR$581</definedName>
    <definedName function="false" hidden="false" name="枣庄" vbProcedure="false">Sheet1!$CE$598:$CE$604</definedName>
    <definedName function="false" hidden="false" name="柳州" vbProcedure="false">Sheet1!$CJ$557:$CJ$567</definedName>
    <definedName function="false" hidden="false" name="株洲" vbProcedure="false">Sheet1!$CH$554:$CH$563</definedName>
    <definedName function="false" hidden="false" name="桂林" vbProcedure="false">Sheet1!$CJ$568:$CJ$585</definedName>
    <definedName function="false" hidden="false" name="档案管理" vbProcedure="false">Sheet1!$DK$504:$DK$507</definedName>
    <definedName function="false" hidden="false" name="梅州" vbProcedure="false">Sheet1!$CI$642:$CI$650</definedName>
    <definedName function="false" hidden="false" name="梧州" vbProcedure="false">Sheet1!$CJ$586:$CJ$593</definedName>
    <definedName function="false" hidden="false" name="楚雄" vbProcedure="false">Sheet1!$CN$597:$CN$607</definedName>
    <definedName function="false" hidden="false" name="榆林" vbProcedure="false">Sheet1!$CP$644:$CP$656</definedName>
    <definedName function="false" hidden="false" name="武威" vbProcedure="false">Sheet1!$CQ$571:$CQ$575</definedName>
    <definedName function="false" hidden="false" name="武汉" vbProcedure="false">Sheet1!$CG$544:$CG$560</definedName>
    <definedName function="false" hidden="false" name="毕节" vbProcedure="false">Sheet1!$CM$602:$CM$610</definedName>
    <definedName function="false" hidden="false" name="毫州" vbProcedure="false">Sheet1!$CB$653:$CB$657</definedName>
    <definedName function="false" hidden="false" name="永州" vbProcedure="false">Sheet1!$CH$640:$CH$651</definedName>
    <definedName function="false" hidden="false" name="汉中" vbProcedure="false">Sheet1!$CP$632:$CP$643</definedName>
    <definedName function="false" hidden="false" name="汕头" vbProcedure="false">Sheet1!$CI$600:$CI$607</definedName>
    <definedName function="false" hidden="false" name="汕尾" vbProcedure="false">Sheet1!$CI$651:$CI$655</definedName>
    <definedName function="false" hidden="false" name="江苏省" vbProcedure="false">Sheet1!$BZ$504:$BZ$516</definedName>
    <definedName function="false" hidden="false" name="江西省" vbProcedure="false">Sheet1!$CD$504:$CD$514</definedName>
    <definedName function="false" hidden="false" name="江门" vbProcedure="false">Sheet1!$CI$608:$CI$615</definedName>
    <definedName function="false" hidden="false" name="池州" vbProcedure="false">Sheet1!$CB$658:$CB$662</definedName>
    <definedName function="false" hidden="false" name="汽车制造" vbProcedure="false">Sheet1!$FL$504:$FL$517</definedName>
    <definedName function="false" hidden="false" name="汽车销售与服务" vbProcedure="false">Sheet1!$FM$504:$FM$523</definedName>
    <definedName function="false" hidden="false" name="沈阳" vbProcedure="false">Sheet1!$BW$558:$BW$573</definedName>
    <definedName function="false" hidden="false" name="沧州" vbProcedure="false">Sheet1!$BT$688:$BT$704</definedName>
    <definedName function="false" hidden="false" name="河北省" vbProcedure="false">Sheet1!$BT$504:$BT$514</definedName>
    <definedName function="false" hidden="false" name="河南省" vbProcedure="false">Sheet1!$CF$504:$CF$521</definedName>
    <definedName function="false" hidden="false" name="河池" vbProcedure="false">Sheet1!$CJ$642:$CJ$653</definedName>
    <definedName function="false" hidden="false" name="河源" vbProcedure="false">Sheet1!$CI$656:$CI$662</definedName>
    <definedName function="false" hidden="false" name="泉州" vbProcedure="false">Sheet1!$CC$584:$CC$596</definedName>
    <definedName function="false" hidden="false" name="泰安" vbProcedure="false">Sheet1!$CE$638:$CE$644</definedName>
    <definedName function="false" hidden="false" name="泰州" vbProcedure="false">Sheet1!$BZ$642:$BZ$648</definedName>
    <definedName function="false" hidden="false" name="泸州" vbProcedure="false">Sheet1!$CL$581:$CL$588</definedName>
    <definedName function="false" hidden="false" name="洛阳" vbProcedure="false">Sheet1!$CF$571:$CF$588</definedName>
    <definedName function="false" hidden="false" name="测试工程师" vbProcedure="false">Sheet1!$DU$504:$DU$518</definedName>
    <definedName function="false" hidden="false" name="济南" vbProcedure="false">Sheet1!$CE$544:$CE$557</definedName>
    <definedName function="false" hidden="false" name="济宁" vbProcedure="false">Sheet1!$CE$626:$CE$637</definedName>
    <definedName function="false" hidden="false" name="浙江省" vbProcedure="false">Sheet1!$CA$504:$CA$514</definedName>
    <definedName function="false" hidden="false" name="海东" vbProcedure="false">Sheet1!$CR$552:$CR$558</definedName>
    <definedName function="false" hidden="false" name="海北" vbProcedure="false">Sheet1!$CR$559:$CR$563</definedName>
    <definedName function="false" hidden="false" name="海南州" vbProcedure="false">Sheet1!$CR$569:$CR$574</definedName>
    <definedName function="false" hidden="false" name="海南省" vbProcedure="false">Sheet1!$CK$504:$CK$523</definedName>
    <definedName function="false" hidden="false" name="海口" vbProcedure="false">Sheet1!$CK$544:$CK$548</definedName>
    <definedName function="false" hidden="false" name="海西" vbProcedure="false">Sheet1!$CR$589:$CR$595</definedName>
    <definedName function="false" hidden="false" name="淄博" vbProcedure="false">Sheet1!$CE$588:$CE$597</definedName>
    <definedName function="false" hidden="false" name="淮北" vbProcedure="false">Sheet1!$CB$592:$CB$596</definedName>
    <definedName function="false" hidden="false" name="淮南" vbProcedure="false">Sheet1!$CB$577:$CB$584</definedName>
    <definedName function="false" hidden="false" name="淮安" vbProcedure="false">Sheet1!$BZ$610:$BZ$617</definedName>
    <definedName function="false" hidden="false" name="深圳" vbProcedure="false">Sheet1!$CI$557:$CI$567</definedName>
    <definedName function="false" hidden="false" name="清远" vbProcedure="false">Sheet1!$CI$668:$CI$676</definedName>
    <definedName function="false" hidden="false" name="温州" vbProcedure="false">Sheet1!$CA$571:$CA$583</definedName>
    <definedName function="false" hidden="false" name="渭南" vbProcedure="false">Sheet1!$CP$606:$CP$617</definedName>
    <definedName function="false" hidden="false" name="湖北省" vbProcedure="false">Sheet1!$CG$504:$CG$520</definedName>
    <definedName function="false" hidden="false" name="湖南省" vbProcedure="false">Sheet1!$CH$504:$CH$517</definedName>
    <definedName function="false" hidden="false" name="湖州" vbProcedure="false">Sheet1!$CA$592:$CA$597</definedName>
    <definedName function="false" hidden="false" name="湘潭" vbProcedure="false">Sheet1!$CH$564:$CH$569</definedName>
    <definedName function="false" hidden="false" name="湘西" vbProcedure="false">Sheet1!$CH$671:$CH$679</definedName>
    <definedName function="false" hidden="false" name="湛江" vbProcedure="false">Sheet1!$CI$616:$CI$625</definedName>
    <definedName function="false" hidden="false" name="滁州" vbProcedure="false">Sheet1!$CB$621:$CB$629</definedName>
    <definedName function="false" hidden="false" name="滨州" vbProcedure="false">Sheet1!$CE$694:$CE$701</definedName>
    <definedName function="false" hidden="false" name="演艺人员_经纪人" vbProcedure="false">Sheet1!$GR$504:$GR$512</definedName>
    <definedName function="false" hidden="false" name="漯河" vbProcedure="false">Sheet1!$CF$654:$CF$659</definedName>
    <definedName function="false" hidden="false" name="漳州" vbProcedure="false">Sheet1!$CC$597:$CC$608</definedName>
    <definedName function="false" hidden="false" name="潍坊" vbProcedure="false">Sheet1!$CE$611:$CE$625</definedName>
    <definedName function="false" hidden="false" name="潮州" vbProcedure="false">Sheet1!$CI$736:$CI$739</definedName>
    <definedName function="false" hidden="false" name="澳门" vbProcedure="false">Sheet1!$CV$503</definedName>
    <definedName function="false" hidden="false" name="濮阳" vbProcedure="false">Sheet1!$CF$640:$CF$646</definedName>
    <definedName function="false" hidden="false" name="烟台" vbProcedure="false">Sheet1!$CE$573:$CE$587</definedName>
    <definedName function="false" hidden="false" name="焦作" vbProcedure="false">Sheet1!$CF$629:$CF$639</definedName>
    <definedName function="false" hidden="false" name="牡丹江" vbProcedure="false">Sheet1!$BY$645:$BY$655</definedName>
    <definedName function="false" hidden="false" name="物业_安保" vbProcedure="false">Sheet1!$HB$504:$HB$514</definedName>
    <definedName function="false" hidden="false" name="物流管理" vbProcedure="false">Sheet1!$FC$504:$FC$516</definedName>
    <definedName function="false" hidden="false" name="特殊教育" vbProcedure="false">Sheet1!$GJ$504:$GJ$506</definedName>
    <definedName function="false" hidden="false" name="玉林" vbProcedure="false">Sheet1!$CJ$615:$CJ$622</definedName>
    <definedName function="false" hidden="false" name="玉树" vbProcedure="false">Sheet1!$CR$582:$CR$588</definedName>
    <definedName function="false" hidden="false" name="玉溪" vbProcedure="false">Sheet1!$CN$569:$CN$578</definedName>
    <definedName function="false" hidden="false" name="环境科学_环保" vbProcedure="false">Sheet1!$FS$504:$FS$515</definedName>
    <definedName function="false" hidden="false" name="珠海" vbProcedure="false">Sheet1!$CI$593:$CI$599</definedName>
    <definedName function="false" hidden="false" name="甘南" vbProcedure="false">Sheet1!$CQ$635:$CQ$643</definedName>
    <definedName function="false" hidden="false" name="甘孜" vbProcedure="false">Sheet1!$CL$704:$CL$722</definedName>
    <definedName function="false" hidden="false" name="甘肃省" vbProcedure="false">Sheet1!$CQ$504:$CQ$517</definedName>
    <definedName function="false" hidden="false" name="生产管理" vbProcedure="false">Sheet1!$FH$504:$FH$524</definedName>
    <definedName function="false" hidden="false" name="生产质量管理" vbProcedure="false">Sheet1!$FK$504:$FK$520</definedName>
    <definedName function="false" hidden="false" name="生物_医药研发" vbProcedure="false">Sheet1!$FX$504:$FX$522</definedName>
    <definedName function="false" hidden="false" name="电商运营" vbProcedure="false">Sheet1!$EA$504:$EA$512</definedName>
    <definedName function="false" hidden="false" name="电子_电器_自动化" vbProcedure="false">Sheet1!$DS$504:$DS$525</definedName>
    <definedName function="false" hidden="false" name="留学辅导" vbProcedure="false">Sheet1!$GI$504:$GI$508</definedName>
    <definedName function="false" hidden="false" name="白城" vbProcedure="false">Sheet1!$BX$601:$BX$606</definedName>
    <definedName function="false" hidden="false" name="白山" vbProcedure="false">Sheet1!$BX$588:$BX$594</definedName>
    <definedName function="false" hidden="false" name="白银" vbProcedure="false">Sheet1!$CQ$557:$CQ$562</definedName>
    <definedName function="false" hidden="false" name="百色" vbProcedure="false">Sheet1!$CJ$623:$CJ$635</definedName>
    <definedName function="false" hidden="false" name="益阳" vbProcedure="false">Sheet1!$CH$621:$CH$627</definedName>
    <definedName function="false" hidden="false" name="盐城" vbProcedure="false">Sheet1!$BZ$618:$BZ$627</definedName>
    <definedName function="false" hidden="false" name="盘锦" vbProcedure="false">Sheet1!$BW$635:$BW$639</definedName>
    <definedName function="false" hidden="false" name="眉山" vbProcedure="false">Sheet1!$CL$638:$CL$644</definedName>
    <definedName function="false" hidden="false" name="石嘴山" vbProcedure="false">Sheet1!$CS$551:$CS$554</definedName>
    <definedName function="false" hidden="false" name="石家庄" vbProcedure="false">Sheet1!$BT$544:$BT$568</definedName>
    <definedName function="false" hidden="false" name="社工" vbProcedure="false">Sheet1!$HE$504:$HE$505</definedName>
    <definedName function="false" hidden="false" name="福州" vbProcedure="false">Sheet1!$CC$544:$CC$557</definedName>
    <definedName function="false" hidden="false" name="福建省" vbProcedure="false">Sheet1!$CC$504:$CC$512</definedName>
    <definedName function="false" hidden="false" name="科研_学术研究" vbProcedure="false">Sheet1!$GK$504:$GK$509</definedName>
    <definedName function="false" hidden="false" name="秦皇岛" vbProcedure="false">Sheet1!$BT$584:$BT$591</definedName>
    <definedName function="false" hidden="false" name="移动研发" vbProcedure="false">Sheet1!$DO$504:$DO$512</definedName>
    <definedName function="false" hidden="false" name="策划" vbProcedure="false">Sheet1!$EL$504:$EL$511</definedName>
    <definedName function="false" hidden="false" name="管培生_储备干部" vbProcedure="false">Sheet1!$HD$504:$HD$506</definedName>
    <definedName function="false" hidden="false" name="红河" vbProcedure="false">Sheet1!$CN$608:$CN$621</definedName>
    <definedName function="false" hidden="false" name="绍兴" vbProcedure="false">Sheet1!$CA$598:$CA$604</definedName>
    <definedName function="false" hidden="false" name="绥化" vbProcedure="false">Sheet1!$BY$663:$BY$673</definedName>
    <definedName function="false" hidden="false" name="绵阳" vbProcedure="false">Sheet1!$CL$593:$CL$602</definedName>
    <definedName function="false" hidden="false" name="编辑_编校_作家" vbProcedure="false">Sheet1!$GL$504:$GL$512</definedName>
    <definedName function="false" hidden="false" name="翻译" vbProcedure="false">Sheet1!$GN$504:$GN$516</definedName>
    <definedName function="false" hidden="false" name="考研辅导" vbProcedure="false">Sheet1!$GH$504:$GH$505</definedName>
    <definedName function="false" hidden="false" name="聊城" vbProcedure="false">Sheet1!$CE$685:$CE$693</definedName>
    <definedName function="false" hidden="false" name="职业培训" vbProcedure="false">Sheet1!$GE$504:$GE$513</definedName>
    <definedName function="false" hidden="false" name="肇庆" vbProcedure="false">Sheet1!$CI$633:$CI$641</definedName>
    <definedName function="false" hidden="false" name="能源_矿产_地质" vbProcedure="false">Sheet1!$FT$504:$FT$513</definedName>
    <definedName function="false" hidden="false" name="自贡" vbProcedure="false">Sheet1!$CL$568:$CL$574</definedName>
    <definedName function="false" hidden="false" name="舞美设计" vbProcedure="false">Sheet1!$GQ$504:$GQ$509</definedName>
    <definedName function="false" hidden="false" name="舟山" vbProcedure="false">Sheet1!$CA$622:$CA$626</definedName>
    <definedName function="false" hidden="false" name="芜湖" vbProcedure="false">Sheet1!$CB$560:$CB$568</definedName>
    <definedName function="false" hidden="false" name="苏州" vbProcedure="false">Sheet1!$BZ$556:$BZ$567</definedName>
    <definedName function="false" hidden="false" name="茂名" vbProcedure="false">Sheet1!$CI$626:$CI$632</definedName>
    <definedName function="false" hidden="false" name="荆州" vbProcedure="false">Sheet1!$CG$619:$CG$627</definedName>
    <definedName function="false" hidden="false" name="荆门" vbProcedure="false">Sheet1!$CG$605:$CG$610</definedName>
    <definedName function="false" hidden="false" name="药店" vbProcedure="false">Sheet1!$HG$504:$HG$506</definedName>
    <definedName function="false" hidden="false" name="莆田" vbProcedure="false">Sheet1!$CC$565:$CC$570</definedName>
    <definedName function="false" hidden="false" name="莱芜" vbProcedure="false">Sheet1!$CE$648:$CE$650</definedName>
    <definedName function="false" hidden="false" name="菏泽" vbProcedure="false">Sheet1!$CE$702:$CE$711</definedName>
    <definedName function="false" hidden="false" name="萍乡" vbProcedure="false">Sheet1!$CD$565:$CD$570</definedName>
    <definedName function="false" hidden="false" name="营口" vbProcedure="false">Sheet1!$BW$612:$BW$618</definedName>
    <definedName function="false" hidden="false" name="葫芦岛" vbProcedure="false">Sheet1!$BW$656:$BW$662</definedName>
    <definedName function="false" hidden="false" name="蚌埠" vbProcedure="false">Sheet1!$CB$569:$CB$576</definedName>
    <definedName function="false" hidden="false" name="行政" vbProcedure="false">Sheet1!$DI$504:$DI$510</definedName>
    <definedName function="false" hidden="false" name="衡水" vbProcedure="false">Sheet1!$BT$717:$BT$728</definedName>
    <definedName function="false" hidden="false" name="衡阳" vbProcedure="false">Sheet1!$CH$570:$CH$582</definedName>
    <definedName function="false" hidden="false" name="衢州" vbProcedure="false">Sheet1!$CA$615:$CA$621</definedName>
    <definedName function="false" hidden="false" name="襄阳" vbProcedure="false">Sheet1!$CG$591:$CG$600</definedName>
    <definedName function="false" hidden="false" name="西双版纳" vbProcedure="false">Sheet1!$CN$631:$CN$634</definedName>
    <definedName function="false" hidden="false" name="西咸新区" vbProcedure="false">Sheet1!$CP$567:$CP$572</definedName>
    <definedName function="false" hidden="false" name="西宁" vbProcedure="false">Sheet1!$CR$544:$CR$551</definedName>
    <definedName function="false" hidden="false" name="西安" vbProcedure="false">Sheet1!$CP$544:$CP$566</definedName>
    <definedName function="false" hidden="false" name="西藏" vbProcedure="false">Sheet1!$CO$504:$CO$510</definedName>
    <definedName function="false" hidden="false" name="视觉_交互设计" vbProcedure="false">Sheet1!$DW$504:$DW$527</definedName>
    <definedName function="false" hidden="false" name="记者_采编" vbProcedure="false">Sheet1!$GM$504:$GM$505</definedName>
    <definedName function="false" hidden="false" name="许昌" vbProcedure="false">Sheet1!$CF$647:$CF$653</definedName>
    <definedName function="false" hidden="false" name="证券_基金_期货" vbProcedure="false">Sheet1!$ES$504:$ES$513</definedName>
    <definedName function="false" hidden="false" name="语言培训" vbProcedure="false">Sheet1!$GF$504:$GF$512</definedName>
    <definedName function="false" hidden="false" name="财务" vbProcedure="false">Sheet1!$DH$504:$DH$525</definedName>
    <definedName function="false" hidden="false" name="贵州省" vbProcedure="false">Sheet1!$CM$504:$CM$512</definedName>
    <definedName function="false" hidden="false" name="贵港" vbProcedure="false">Sheet1!$CJ$609:$CJ$614</definedName>
    <definedName function="false" hidden="false" name="贵阳" vbProcedure="false">Sheet1!$CM$544:$CM$554</definedName>
    <definedName function="false" hidden="false" name="贺州" vbProcedure="false">Sheet1!$CJ$636:$CJ$641</definedName>
    <definedName function="false" hidden="false" name="资阳" vbProcedure="false">Sheet1!$CL$686:$CL$689</definedName>
    <definedName function="false" hidden="false" name="赣州" vbProcedure="false">Sheet1!$CD$592:$CD$610</definedName>
    <definedName function="false" hidden="false" name="赤峰" vbProcedure="false">Sheet1!$BV$568:$BV$580</definedName>
    <definedName function="false" hidden="false" name="软件研发" vbProcedure="false">Sheet1!$DM$504:$DM$531</definedName>
    <definedName function="false" hidden="false" name="辽宁省" vbProcedure="false">Sheet1!$BW$504:$BW$517</definedName>
    <definedName function="false" hidden="false" name="辽源" vbProcedure="false">Sheet1!$BX$575:$BX$579</definedName>
    <definedName function="false" hidden="false" name="辽阳" vbProcedure="false">Sheet1!$BW$627:$BW$634</definedName>
    <definedName function="false" hidden="false" name="达州" vbProcedure="false">Sheet1!$CL$663:$CL$670</definedName>
    <definedName function="false" hidden="false" name="运动健身" vbProcedure="false">Sheet1!$HA$504:$HA$517</definedName>
    <definedName function="false" hidden="false" name="运城" vbProcedure="false">Sheet1!$BU$596:$BU$602</definedName>
    <definedName function="false" hidden="false" name="运维支持" vbProcedure="false">Sheet1!$DT$504:$DT$528</definedName>
    <definedName function="false" hidden="false" name="运营管理" vbProcedure="false">Sheet1!$ED$504:$ED$510</definedName>
    <definedName function="false" hidden="false" name="连云港" vbProcedure="false">Sheet1!$BZ$603:$BZ$609</definedName>
    <definedName function="false" hidden="false" name="迪庆" vbProcedure="false">Sheet1!$CN$665:$CN$668</definedName>
    <definedName function="false" hidden="false" name="通信及硬件研发" vbProcedure="false">Sheet1!$DP$504:$DP$540</definedName>
    <definedName function="false" hidden="false" name="通化" vbProcedure="false">Sheet1!$BX$580:$BX$587</definedName>
    <definedName function="false" hidden="false" name="通辽" vbProcedure="false">Sheet1!$BV$581:$BV$589</definedName>
    <definedName function="false" hidden="false" name="遂宁" vbProcedure="false">Sheet1!$CL$604:$CL$609</definedName>
    <definedName function="false" hidden="false" name="遵义" vbProcedure="false">Sheet1!$CM$560:$CM$574</definedName>
    <definedName function="false" hidden="false" name="邢台" vbProcedure="false">Sheet1!$BT$612:$BT$631</definedName>
    <definedName function="false" hidden="false" name="那曲" vbProcedure="false">Sheet1!$CO$597:$CO$608</definedName>
    <definedName function="false" hidden="false" name="邯郸" vbProcedure="false">Sheet1!$BT$592:$BT$610</definedName>
    <definedName function="false" hidden="false" name="邵阳" vbProcedure="false">Sheet1!$CH$583:$CH$595</definedName>
    <definedName function="false" hidden="false" name="郑州" vbProcedure="false">Sheet1!$CF$544:$CF$560</definedName>
    <definedName function="false" hidden="false" name="郴州" vbProcedure="false">Sheet1!$CH$628:$CH$639</definedName>
    <definedName function="false" hidden="false" name="鄂尔多斯" vbProcedure="false">Sheet1!$BV$590:$BV$599</definedName>
    <definedName function="false" hidden="false" name="鄂州" vbProcedure="false">Sheet1!$CG$601:$CG$604</definedName>
    <definedName function="false" hidden="false" name="配送理货" vbProcedure="false">Sheet1!$FF$504:$FF$508</definedName>
    <definedName function="false" hidden="false" name="酒店服务" vbProcedure="false">Sheet1!$GX$504:$GX$513</definedName>
    <definedName function="false" hidden="false" name="酒泉" vbProcedure="false">Sheet1!$CQ$591:$CQ$598</definedName>
    <definedName function="false" hidden="false" name="采购_供应链_材料管理" vbProcedure="false">Sheet1!$FB$504:$FB$519</definedName>
    <definedName function="false" hidden="false" name="重庆" vbProcedure="false">Sheet1!$BS$505:$BS$544</definedName>
    <definedName function="false" hidden="false" name="重庆市" vbProcedure="false">Sheet1!$BS$502</definedName>
    <definedName function="false" hidden="false" name="金华" vbProcedure="false">Sheet1!$CA$605:$CA$614</definedName>
    <definedName function="false" hidden="false" name="金昌" vbProcedure="false">Sheet1!$CQ$554:$CQ$556</definedName>
    <definedName function="false" hidden="false" name="钦州" vbProcedure="false">Sheet1!$CJ$604:$CJ$608</definedName>
    <definedName function="false" hidden="false" name="铁岭" vbProcedure="false">Sheet1!$BW$640:$BW$647</definedName>
    <definedName function="false" hidden="false" name="铜仁" vbProcedure="false">Sheet1!$CM$582:$CM$592</definedName>
    <definedName function="false" hidden="false" name="铜川" vbProcedure="false">Sheet1!$CP$573:$CP$577</definedName>
    <definedName function="false" hidden="false" name="铜陵" vbProcedure="false">Sheet1!$CB$597:$CB$601</definedName>
    <definedName function="false" hidden="false" name="银川" vbProcedure="false">Sheet1!$CS$544:$CS$550</definedName>
    <definedName function="false" hidden="false" name="银行及金融服务" vbProcedure="false">Sheet1!$ER$504:$ER$516</definedName>
    <definedName function="false" hidden="false" name="销售管理" vbProcedure="false">Sheet1!$DF$504:$DF$508</definedName>
    <definedName function="false" hidden="false" name="销售顾问" vbProcedure="false">Sheet1!$DD$504:$DD$512</definedName>
    <definedName function="false" hidden="false" name="锡林郭勒盟" vbProcedure="false">Sheet1!$BV$622:$BV$634</definedName>
    <definedName function="false" hidden="false" name="锦州" vbProcedure="false">Sheet1!$BW$604:$BW$611</definedName>
    <definedName function="false" hidden="false" name="镇江" vbProcedure="false">Sheet1!$BZ$635:$BZ$641</definedName>
    <definedName function="false" hidden="false" name="长春" vbProcedure="false">Sheet1!$BX$544:$BX$557</definedName>
    <definedName function="false" hidden="false" name="长沙" vbProcedure="false">Sheet1!$CH$544:$CH$553</definedName>
    <definedName function="false" hidden="false" name="长治" vbProcedure="false">Sheet1!$BU$575:$BU$588</definedName>
    <definedName function="false" hidden="false" name="阜新" vbProcedure="false">Sheet1!$BW$619:$BW$626</definedName>
    <definedName function="false" hidden="false" name="阜阳" vbProcedure="false">Sheet1!$CB$630:$CB$638</definedName>
    <definedName function="false" hidden="false" name="防城港" vbProcedure="false">Sheet1!$CJ$599:$CJ$603</definedName>
    <definedName function="false" hidden="false" name="阳江" vbProcedure="false">Sheet1!$CI$663:$CI$667</definedName>
    <definedName function="false" hidden="false" name="阳泉" vbProcedure="false">Sheet1!$BU$569:$BU$574</definedName>
    <definedName function="false" hidden="false" name="阿克苏" vbProcedure="false">Sheet1!$CT$589:$CT$598</definedName>
    <definedName function="false" hidden="false" name="阿勒泰" vbProcedure="false">Sheet1!$CT$646:$CT$653</definedName>
    <definedName function="false" hidden="false" name="阿坝" vbProcedure="false">Sheet1!$CL$690:$CL$703</definedName>
    <definedName function="false" hidden="false" name="阿拉善盟" vbProcedure="false">Sheet1!$BV$655:$BV$658</definedName>
    <definedName function="false" hidden="false" name="阿里" vbProcedure="false">Sheet1!$CO$609:$CO$616</definedName>
    <definedName function="false" hidden="false" name="陇南" vbProcedure="false">Sheet1!$CQ$616:$CQ$625</definedName>
    <definedName function="false" hidden="false" name="陈列展示设计" vbProcedure="false">Sheet1!$DZ$504:$DZ$505</definedName>
    <definedName function="false" hidden="false" name="陕西省" vbProcedure="false">Sheet1!$CP$504:$CP$514</definedName>
    <definedName function="false" hidden="false" name="随州" vbProcedure="false">Sheet1!$CG$646:$CG$649</definedName>
    <definedName function="false" hidden="false" name="雅安" vbProcedure="false">Sheet1!$CL$671:$CL$679</definedName>
    <definedName function="false" hidden="false" name="零售百货" vbProcedure="false">Sheet1!$GV$504:$GV$513</definedName>
    <definedName function="false" hidden="false" name="青岛" vbProcedure="false">Sheet1!$CE$558:$CE$572</definedName>
    <definedName function="false" hidden="false" name="青海省" vbProcedure="false">Sheet1!$CR$504:$CR$511</definedName>
    <definedName function="false" hidden="false" name="面议" vbProcedure="false">Sheet1!$BO$805</definedName>
    <definedName function="false" hidden="false" name="鞍山" vbProcedure="false">Sheet1!$BW$574:$BW$581</definedName>
    <definedName function="false" hidden="false" name="韶关" vbProcedure="false">Sheet1!$CI$582:$CI$592</definedName>
    <definedName function="false" hidden="false" name="项目管理" vbProcedure="false">Sheet1!$EH$504:$EH$525</definedName>
    <definedName function="false" hidden="false" name="餐饮服务" vbProcedure="false">Sheet1!$GW$504:$GW$536</definedName>
    <definedName function="false" hidden="false" name="香港" vbProcedure="false">Sheet1!$CU$503</definedName>
    <definedName function="false" hidden="false" name="马鞍山" vbProcedure="false">Sheet1!$CB$585:$CB$591</definedName>
    <definedName function="false" hidden="false" name="驻马店" vbProcedure="false">Sheet1!$CF$713:$CF$723</definedName>
    <definedName function="false" hidden="false" name="高等教育" vbProcedure="false">Sheet1!$GC$504:$GC$505</definedName>
    <definedName function="false" hidden="false" name="高级管理" vbProcedure="false">Sheet1!$EI$504:$EI$520</definedName>
    <definedName function="false" hidden="false" name="鸡西" vbProcedure="false">Sheet1!$BY$580:$BY$589</definedName>
    <definedName function="false" hidden="false" name="鹤壁" vbProcedure="false">Sheet1!$CF$610:$CF$615</definedName>
    <definedName function="false" hidden="false" name="鹤岗" vbProcedure="false">Sheet1!$BY$590:$BY$598</definedName>
    <definedName function="false" hidden="false" name="鹰潭" vbProcedure="false">Sheet1!$CD$588:$CD$591</definedName>
    <definedName function="false" hidden="false" name="黄冈" vbProcedure="false">Sheet1!$CG$628:$CG$638</definedName>
    <definedName function="false" hidden="false" name="黄南" vbProcedure="false">Sheet1!$CR$564:$CR$568</definedName>
    <definedName function="false" hidden="false" name="黄山" vbProcedure="false">Sheet1!$CB$613:$CB$620</definedName>
    <definedName function="false" hidden="false" name="黄石" vbProcedure="false">Sheet1!$CG$561:$CG$567</definedName>
    <definedName function="false" hidden="false" name="黑河" vbProcedure="false">Sheet1!$BY$656:$BY$662</definedName>
    <definedName function="false" hidden="false" name="黑龙江省" vbProcedure="false">Sheet1!$BY$504:$BY$516</definedName>
    <definedName function="false" hidden="false" name="黔东南" vbProcedure="false">Sheet1!$CM$611:$CM$627</definedName>
    <definedName function="false" hidden="false" name="黔南" vbProcedure="false">Sheet1!$CM$628:$CM$640</definedName>
    <definedName function="false" hidden="false" name="黔西南" vbProcedure="false">Sheet1!$CM$593:$CM$601</definedName>
    <definedName function="false" hidden="false" name="齐齐哈尔" vbProcedure="false">Sheet1!$BY$563:$BY$579</definedName>
    <definedName function="false" hidden="false" name="龙岩" vbProcedure="false">Sheet1!$CC$620:$CC$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1" uniqueCount="49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宋体"/>
        <family val="0"/>
        <charset val="134"/>
      </rPr>
      <t xml:space="preserve">×××</t>
    </r>
    <r>
      <rPr>
        <sz val="18"/>
        <color rgb="FF000000"/>
        <rFont val="Noto Sans"/>
        <family val="2"/>
      </rPr>
      <t xml:space="preserve">（单位名称）科研助理岗位需求计划表</t>
    </r>
  </si>
  <si>
    <t xml:space="preserve">职位名称</t>
  </si>
  <si>
    <t xml:space="preserve">单位名称</t>
  </si>
  <si>
    <t xml:space="preserve">职位类别（大类）（请下拉选择）</t>
  </si>
  <si>
    <t xml:space="preserve">职位类别（小类）（请下拉选择）</t>
  </si>
  <si>
    <r>
      <rPr>
        <b val="true"/>
        <sz val="11"/>
        <color rgb="FF000000"/>
        <rFont val="Noto Sans"/>
        <family val="2"/>
      </rPr>
      <t xml:space="preserve">职位类型</t>
    </r>
    <r>
      <rPr>
        <b val="true"/>
        <sz val="11"/>
        <color rgb="FFFF0000"/>
        <rFont val="Noto Sans"/>
        <family val="2"/>
      </rPr>
      <t xml:space="preserve">（请下拉选择）</t>
    </r>
  </si>
  <si>
    <r>
      <rPr>
        <b val="true"/>
        <sz val="11"/>
        <color rgb="FF000000"/>
        <rFont val="Noto Sans"/>
        <family val="2"/>
      </rPr>
      <t xml:space="preserve">工作地点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省</t>
    </r>
    <r>
      <rPr>
        <b val="true"/>
        <sz val="11"/>
        <color rgb="FFFF0000"/>
        <rFont val="Noto Sans"/>
        <family val="2"/>
      </rPr>
      <t xml:space="preserve">（请下拉选择）</t>
    </r>
  </si>
  <si>
    <r>
      <rPr>
        <b val="true"/>
        <sz val="11"/>
        <color rgb="FF000000"/>
        <rFont val="Noto Sans"/>
        <family val="2"/>
      </rPr>
      <t xml:space="preserve">工作地点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市</t>
    </r>
    <r>
      <rPr>
        <b val="true"/>
        <sz val="11"/>
        <color rgb="FFFF0000"/>
        <rFont val="Noto Sans"/>
        <family val="2"/>
      </rPr>
      <t xml:space="preserve">（请下拉选择）</t>
    </r>
  </si>
  <si>
    <r>
      <rPr>
        <b val="true"/>
        <sz val="11"/>
        <color rgb="FF000000"/>
        <rFont val="Noto Sans"/>
        <family val="2"/>
      </rPr>
      <t xml:space="preserve">工作地点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县</t>
    </r>
    <r>
      <rPr>
        <b val="true"/>
        <sz val="11"/>
        <color rgb="FFFF0000"/>
        <rFont val="Noto Sans"/>
        <family val="2"/>
      </rPr>
      <t xml:space="preserve">（请下拉选择）</t>
    </r>
  </si>
  <si>
    <t xml:space="preserve">详细地址</t>
  </si>
  <si>
    <t xml:space="preserve">职位描述</t>
  </si>
  <si>
    <t xml:space="preserve">招聘人数（空为若干）</t>
  </si>
  <si>
    <r>
      <rPr>
        <b val="true"/>
        <sz val="11"/>
        <color rgb="FF000000"/>
        <rFont val="Noto Sans"/>
        <family val="2"/>
      </rPr>
      <t xml:space="preserve">最高学历（含以上）</t>
    </r>
    <r>
      <rPr>
        <b val="true"/>
        <sz val="11"/>
        <color rgb="FFFF0000"/>
        <rFont val="Noto Sans"/>
        <family val="2"/>
      </rPr>
      <t xml:space="preserve">（请下拉选择）</t>
    </r>
  </si>
  <si>
    <r>
      <rPr>
        <b val="true"/>
        <sz val="11"/>
        <color rgb="FF000000"/>
        <rFont val="Noto Sans"/>
        <family val="2"/>
      </rPr>
      <t xml:space="preserve">优选专业</t>
    </r>
    <r>
      <rPr>
        <b val="true"/>
        <sz val="11"/>
        <color rgb="FFFF0000"/>
        <rFont val="Noto Sans"/>
        <family val="2"/>
      </rPr>
      <t xml:space="preserve">（请下拉选择）</t>
    </r>
  </si>
  <si>
    <t xml:space="preserve">联系人</t>
  </si>
  <si>
    <t xml:space="preserve">联系电话</t>
  </si>
  <si>
    <t xml:space="preserve">示例：人事专员</t>
  </si>
  <si>
    <t xml:space="preserve">北京网聘咨询有限公司</t>
  </si>
  <si>
    <t xml:space="preserve">人事</t>
  </si>
  <si>
    <r>
      <rPr>
        <b val="true"/>
        <sz val="11"/>
        <color rgb="FFFF0000"/>
        <rFont val="Noto Sans"/>
        <family val="2"/>
      </rPr>
      <t xml:space="preserve">人力资源经理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主管</t>
    </r>
  </si>
  <si>
    <t xml:space="preserve">全职</t>
  </si>
  <si>
    <t xml:space="preserve">北京市</t>
  </si>
  <si>
    <t xml:space="preserve">北京</t>
  </si>
  <si>
    <t xml:space="preserve">朝阳区</t>
  </si>
  <si>
    <r>
      <rPr>
        <b val="true"/>
        <sz val="11"/>
        <color rgb="FFFF0000"/>
        <rFont val="Noto Sans"/>
        <family val="2"/>
      </rPr>
      <t xml:space="preserve">北京市朝阳区阜通东大街首开广场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层</t>
    </r>
  </si>
  <si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职位要求：</t>
    </r>
    <r>
      <rPr>
        <b val="true"/>
        <sz val="11"/>
        <color rgb="FFFF0000"/>
        <rFont val="宋体"/>
        <family val="0"/>
        <charset val="134"/>
      </rPr>
      <t xml:space="preserve">xxxxxx
2</t>
    </r>
    <r>
      <rPr>
        <b val="true"/>
        <sz val="11"/>
        <color rgb="FFFF0000"/>
        <rFont val="Noto Sans"/>
        <family val="2"/>
      </rPr>
      <t xml:space="preserve">、岗位职责：</t>
    </r>
    <r>
      <rPr>
        <b val="true"/>
        <sz val="11"/>
        <color rgb="FFFF0000"/>
        <rFont val="宋体"/>
        <family val="0"/>
        <charset val="134"/>
      </rPr>
      <t xml:space="preserve">xxxxxxxxx
3</t>
    </r>
    <r>
      <rPr>
        <b val="true"/>
        <sz val="11"/>
        <color rgb="FFFF0000"/>
        <rFont val="Noto Sans"/>
        <family val="2"/>
      </rPr>
      <t xml:space="preserve">、薪酬福利：</t>
    </r>
    <r>
      <rPr>
        <b val="true"/>
        <sz val="11"/>
        <color rgb="FFFF0000"/>
        <rFont val="宋体"/>
        <family val="0"/>
        <charset val="134"/>
      </rPr>
      <t xml:space="preserve">xxxxxxxxx</t>
    </r>
  </si>
  <si>
    <t xml:space="preserve">不限</t>
  </si>
  <si>
    <t xml:space="preserve">不限专业</t>
  </si>
  <si>
    <t xml:space="preserve">省</t>
  </si>
  <si>
    <t xml:space="preserve">市</t>
  </si>
  <si>
    <t xml:space="preserve">上海市</t>
  </si>
  <si>
    <t xml:space="preserve">天津市</t>
  </si>
  <si>
    <t xml:space="preserve">重庆市</t>
  </si>
  <si>
    <t xml:space="preserve">全国</t>
  </si>
  <si>
    <t xml:space="preserve">上海</t>
  </si>
  <si>
    <t xml:space="preserve">天津</t>
  </si>
  <si>
    <t xml:space="preserve">重庆</t>
  </si>
  <si>
    <t xml:space="preserve">河北省</t>
  </si>
  <si>
    <t xml:space="preserve">山西省</t>
  </si>
  <si>
    <t xml:space="preserve">内蒙古</t>
  </si>
  <si>
    <t xml:space="preserve">辽宁省</t>
  </si>
  <si>
    <t xml:space="preserve">吉林省</t>
  </si>
  <si>
    <t xml:space="preserve">黑龙江省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</t>
  </si>
  <si>
    <t xml:space="preserve">海南省</t>
  </si>
  <si>
    <t xml:space="preserve">四川省</t>
  </si>
  <si>
    <t xml:space="preserve">贵州省</t>
  </si>
  <si>
    <t xml:space="preserve">云南省</t>
  </si>
  <si>
    <t xml:space="preserve">西藏</t>
  </si>
  <si>
    <t xml:space="preserve">陕西省</t>
  </si>
  <si>
    <t xml:space="preserve">甘肃省</t>
  </si>
  <si>
    <t xml:space="preserve">青海省</t>
  </si>
  <si>
    <t xml:space="preserve">宁夏</t>
  </si>
  <si>
    <t xml:space="preserve">新疆</t>
  </si>
  <si>
    <t xml:space="preserve">香港</t>
  </si>
  <si>
    <t xml:space="preserve">澳门</t>
  </si>
  <si>
    <t xml:space="preserve">台湾省</t>
  </si>
  <si>
    <t xml:space="preserve">国外</t>
  </si>
  <si>
    <t xml:space="preserve">销售顾问</t>
  </si>
  <si>
    <t xml:space="preserve">商务拓展</t>
  </si>
  <si>
    <t xml:space="preserve">销售管理</t>
  </si>
  <si>
    <t xml:space="preserve">财务</t>
  </si>
  <si>
    <t xml:space="preserve">行政</t>
  </si>
  <si>
    <r>
      <rPr>
        <sz val="11"/>
        <color rgb="FF000000"/>
        <rFont val="Noto Sans"/>
        <family val="2"/>
      </rPr>
      <t xml:space="preserve">合规风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法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律师</t>
    </r>
  </si>
  <si>
    <t xml:space="preserve">档案管理</t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软件研发</t>
  </si>
  <si>
    <t xml:space="preserve">前端开发</t>
  </si>
  <si>
    <t xml:space="preserve">移动研发</t>
  </si>
  <si>
    <t xml:space="preserve">通信及硬件研发</t>
  </si>
  <si>
    <t xml:space="preserve">人工智能</t>
  </si>
  <si>
    <t xml:space="preserve">数据工程师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自动化</t>
    </r>
  </si>
  <si>
    <t xml:space="preserve">运维支持</t>
  </si>
  <si>
    <t xml:space="preserve">测试工程师</t>
  </si>
  <si>
    <t xml:space="preserve">售前售后工程师</t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交互设计</t>
    </r>
  </si>
  <si>
    <t xml:space="preserve">动画动效设计</t>
  </si>
  <si>
    <t xml:space="preserve">工业设计</t>
  </si>
  <si>
    <t xml:space="preserve">陈列展示设计</t>
  </si>
  <si>
    <t xml:space="preserve">电商运营</t>
  </si>
  <si>
    <t xml:space="preserve">新媒体运营</t>
  </si>
  <si>
    <t xml:space="preserve">业务运营</t>
  </si>
  <si>
    <t xml:space="preserve">运营管理</t>
  </si>
  <si>
    <t xml:space="preserve">专业分析</t>
  </si>
  <si>
    <t xml:space="preserve">客户服务</t>
  </si>
  <si>
    <t xml:space="preserve">产品经理</t>
  </si>
  <si>
    <t xml:space="preserve">项目管理</t>
  </si>
  <si>
    <t xml:space="preserve">高级管理</t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品牌推广</t>
    </r>
  </si>
  <si>
    <t xml:space="preserve">市场调研</t>
  </si>
  <si>
    <t xml:space="preserve">策划</t>
  </si>
  <si>
    <t xml:space="preserve">公关媒介</t>
  </si>
  <si>
    <t xml:space="preserve">发行</t>
  </si>
  <si>
    <t xml:space="preserve">会展会务</t>
  </si>
  <si>
    <t xml:space="preserve">投融资</t>
  </si>
  <si>
    <t xml:space="preserve">保险</t>
  </si>
  <si>
    <t xml:space="preserve">银行及金融服务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期货</t>
    </r>
  </si>
  <si>
    <r>
      <rPr>
        <sz val="11"/>
        <color rgb="FF000000"/>
        <rFont val="Noto Sans"/>
        <family val="2"/>
      </rPr>
      <t xml:space="preserve">信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担保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拍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典当</t>
    </r>
  </si>
  <si>
    <t xml:space="preserve">房地产规划开发</t>
  </si>
  <si>
    <t xml:space="preserve">房地产交易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室内设计</t>
    </r>
  </si>
  <si>
    <t xml:space="preserve">工程开发技术人员</t>
  </si>
  <si>
    <r>
      <rPr>
        <sz val="11"/>
        <color rgb="FF000000"/>
        <rFont val="Noto Sans"/>
        <family val="2"/>
      </rPr>
      <t xml:space="preserve">工程安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程质检</t>
    </r>
  </si>
  <si>
    <t xml:space="preserve">工程管理</t>
  </si>
  <si>
    <t xml:space="preserve">施工员</t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供应链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材料管理</t>
    </r>
  </si>
  <si>
    <t xml:space="preserve">物流管理</t>
  </si>
  <si>
    <t xml:space="preserve">仓储管理</t>
  </si>
  <si>
    <t xml:space="preserve">交通运输</t>
  </si>
  <si>
    <t xml:space="preserve">配送理货</t>
  </si>
  <si>
    <t xml:space="preserve">关务</t>
  </si>
  <si>
    <t xml:space="preserve">生产管理</t>
  </si>
  <si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制造</t>
    </r>
  </si>
  <si>
    <t xml:space="preserve">机械设备维修</t>
  </si>
  <si>
    <t xml:space="preserve">生产质量管理</t>
  </si>
  <si>
    <t xml:space="preserve">汽车制造</t>
  </si>
  <si>
    <t xml:space="preserve">汽车销售与服务</t>
  </si>
  <si>
    <t xml:space="preserve">化工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皮革</t>
    </r>
  </si>
  <si>
    <t xml:space="preserve">印刷包装</t>
  </si>
  <si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渔</t>
    </r>
  </si>
  <si>
    <r>
      <rPr>
        <sz val="11"/>
        <color rgb="FF000000"/>
        <rFont val="Noto Sans"/>
        <family val="2"/>
      </rPr>
      <t xml:space="preserve">环境科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环保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矿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地质</t>
    </r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助</t>
    </r>
  </si>
  <si>
    <t xml:space="preserve">医务管理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药研发</t>
    </r>
  </si>
  <si>
    <t xml:space="preserve">医疗器械</t>
  </si>
  <si>
    <t xml:space="preserve">教务管理</t>
  </si>
  <si>
    <r>
      <rPr>
        <sz val="11"/>
        <color rgb="FF000000"/>
        <rFont val="Noto Sans"/>
        <family val="2"/>
      </rPr>
      <t xml:space="preserve">早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幼教</t>
    </r>
  </si>
  <si>
    <t xml:space="preserve">中小学课程辅导</t>
  </si>
  <si>
    <t xml:space="preserve">高等教育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培训</t>
    </r>
  </si>
  <si>
    <t xml:space="preserve">职业培训</t>
  </si>
  <si>
    <t xml:space="preserve">语言培训</t>
  </si>
  <si>
    <t xml:space="preserve">才艺特长培训</t>
  </si>
  <si>
    <t xml:space="preserve">考研辅导</t>
  </si>
  <si>
    <t xml:space="preserve">留学辅导</t>
  </si>
  <si>
    <t xml:space="preserve">特殊教育</t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学术研究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作家</t>
    </r>
  </si>
  <si>
    <r>
      <rPr>
        <sz val="11"/>
        <color rgb="FF000000"/>
        <rFont val="Noto Sans"/>
        <family val="2"/>
      </rPr>
      <t xml:space="preserve">记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采编</t>
    </r>
  </si>
  <si>
    <t xml:space="preserve">翻译</t>
  </si>
  <si>
    <t xml:space="preserve">广告</t>
  </si>
  <si>
    <t xml:space="preserve">影视制作</t>
  </si>
  <si>
    <t xml:space="preserve">舞美设计</t>
  </si>
  <si>
    <r>
      <rPr>
        <sz val="11"/>
        <color rgb="FF000000"/>
        <rFont val="Noto Sans"/>
        <family val="2"/>
      </rPr>
      <t xml:space="preserve">演艺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经纪人</t>
    </r>
  </si>
  <si>
    <r>
      <rPr>
        <sz val="11"/>
        <color rgb="FF000000"/>
        <rFont val="Noto Sans"/>
        <family val="2"/>
      </rPr>
      <t xml:space="preserve">场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剧务</t>
    </r>
  </si>
  <si>
    <t xml:space="preserve">商务服务</t>
  </si>
  <si>
    <t xml:space="preserve">专业服务</t>
  </si>
  <si>
    <t xml:space="preserve">零售百货</t>
  </si>
  <si>
    <t xml:space="preserve">餐饮服务</t>
  </si>
  <si>
    <t xml:space="preserve">酒店服务</t>
  </si>
  <si>
    <t xml:space="preserve">旅游服务</t>
  </si>
  <si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容</t>
    </r>
  </si>
  <si>
    <t xml:space="preserve">运动健身</t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安保</t>
    </r>
  </si>
  <si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维修</t>
    </r>
  </si>
  <si>
    <r>
      <rPr>
        <sz val="11"/>
        <color rgb="FF000000"/>
        <rFont val="Noto Sans"/>
        <family val="2"/>
      </rPr>
      <t xml:space="preserve">管培生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储备干部</t>
    </r>
  </si>
  <si>
    <t xml:space="preserve">社工</t>
  </si>
  <si>
    <t xml:space="preserve">政府及非盈利机构从业者</t>
  </si>
  <si>
    <t xml:space="preserve">药店</t>
  </si>
  <si>
    <r>
      <rPr>
        <sz val="11"/>
        <color rgb="FF000000"/>
        <rFont val="Noto Sans"/>
        <family val="2"/>
      </rPr>
      <t xml:space="preserve">半导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芯片</t>
    </r>
  </si>
  <si>
    <r>
      <rPr>
        <sz val="11"/>
        <color rgb="FF000000"/>
        <rFont val="Noto Sans"/>
        <family val="2"/>
      </rPr>
      <t xml:space="preserve">医药市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销售</t>
    </r>
  </si>
  <si>
    <r>
      <rPr>
        <sz val="11"/>
        <color rgb="FF000000"/>
        <rFont val="Noto Sans"/>
        <family val="2"/>
      </rPr>
      <t xml:space="preserve">临床研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试验</t>
    </r>
  </si>
  <si>
    <t xml:space="preserve">石家庄</t>
  </si>
  <si>
    <t xml:space="preserve">太原</t>
  </si>
  <si>
    <t xml:space="preserve">呼和浩特</t>
  </si>
  <si>
    <t xml:space="preserve">大连</t>
  </si>
  <si>
    <t xml:space="preserve">长春</t>
  </si>
  <si>
    <t xml:space="preserve">哈尔滨</t>
  </si>
  <si>
    <t xml:space="preserve">南京</t>
  </si>
  <si>
    <t xml:space="preserve">杭州</t>
  </si>
  <si>
    <t xml:space="preserve">合肥</t>
  </si>
  <si>
    <t xml:space="preserve">福州</t>
  </si>
  <si>
    <t xml:space="preserve">南昌</t>
  </si>
  <si>
    <t xml:space="preserve">济南</t>
  </si>
  <si>
    <t xml:space="preserve">郑州</t>
  </si>
  <si>
    <t xml:space="preserve">武汉</t>
  </si>
  <si>
    <t xml:space="preserve">长沙</t>
  </si>
  <si>
    <t xml:space="preserve">广州</t>
  </si>
  <si>
    <t xml:space="preserve">南宁</t>
  </si>
  <si>
    <t xml:space="preserve">三沙</t>
  </si>
  <si>
    <t xml:space="preserve">成都</t>
  </si>
  <si>
    <t xml:space="preserve">贵阳</t>
  </si>
  <si>
    <t xml:space="preserve">昆明</t>
  </si>
  <si>
    <t xml:space="preserve">拉萨</t>
  </si>
  <si>
    <t xml:space="preserve">西安</t>
  </si>
  <si>
    <t xml:space="preserve">兰州</t>
  </si>
  <si>
    <t xml:space="preserve">西宁</t>
  </si>
  <si>
    <t xml:space="preserve">银川</t>
  </si>
  <si>
    <t xml:space="preserve">双河市</t>
  </si>
  <si>
    <t xml:space="preserve">台北</t>
  </si>
  <si>
    <t xml:space="preserve">大客户代表</t>
  </si>
  <si>
    <r>
      <rPr>
        <sz val="11"/>
        <color rgb="FF000000"/>
        <rFont val="宋体"/>
        <family val="0"/>
        <charset val="134"/>
      </rPr>
      <t xml:space="preserve">BD</t>
    </r>
    <r>
      <rPr>
        <sz val="11"/>
        <color rgb="FF000000"/>
        <rFont val="Noto Sans"/>
        <family val="2"/>
      </rPr>
      <t xml:space="preserve">经理</t>
    </r>
  </si>
  <si>
    <t xml:space="preserve">城市经理</t>
  </si>
  <si>
    <t xml:space="preserve">HRBP</t>
  </si>
  <si>
    <t xml:space="preserve">财务分析</t>
  </si>
  <si>
    <t xml:space="preserve">党工团干事</t>
  </si>
  <si>
    <t xml:space="preserve">法律顾问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用</t>
    </r>
  </si>
  <si>
    <t xml:space="preserve">HTML5</t>
  </si>
  <si>
    <t xml:space="preserve">Android</t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开发</t>
    </r>
  </si>
  <si>
    <t xml:space="preserve">自然语言处理</t>
  </si>
  <si>
    <t xml:space="preserve">BI</t>
  </si>
  <si>
    <t xml:space="preserve">电控工程师</t>
  </si>
  <si>
    <t xml:space="preserve">Helpdesk</t>
  </si>
  <si>
    <t xml:space="preserve">技术支持工程师</t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设计师</t>
    </r>
  </si>
  <si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设计师</t>
    </r>
  </si>
  <si>
    <t xml:space="preserve">包装设计</t>
  </si>
  <si>
    <t xml:space="preserve">陈列设计</t>
  </si>
  <si>
    <t xml:space="preserve">新媒体编辑</t>
  </si>
  <si>
    <r>
      <rPr>
        <sz val="11"/>
        <color rgb="FF000000"/>
        <rFont val="Noto Sans"/>
        <family val="2"/>
      </rPr>
      <t xml:space="preserve">运营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t xml:space="preserve">运营经理</t>
  </si>
  <si>
    <t xml:space="preserve">行业分析</t>
  </si>
  <si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产品总监</t>
    </r>
    <r>
      <rPr>
        <sz val="11"/>
        <color rgb="FF000000"/>
        <rFont val="宋体"/>
        <family val="0"/>
        <charset val="134"/>
      </rPr>
      <t xml:space="preserve">/VP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总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</t>
    </r>
    <r>
      <rPr>
        <sz val="11"/>
        <color rgb="FF000000"/>
        <rFont val="宋体"/>
        <family val="0"/>
        <charset val="134"/>
      </rPr>
      <t xml:space="preserve">/CEO</t>
    </r>
  </si>
  <si>
    <t xml:space="preserve">市场推广</t>
  </si>
  <si>
    <t xml:space="preserve">竞品分析</t>
  </si>
  <si>
    <t xml:space="preserve">婚礼策划</t>
  </si>
  <si>
    <r>
      <rPr>
        <sz val="11"/>
        <color rgb="FF000000"/>
        <rFont val="Noto Sans"/>
        <family val="2"/>
      </rPr>
      <t xml:space="preserve">公关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发行管理</t>
  </si>
  <si>
    <t xml:space="preserve">会务经理</t>
  </si>
  <si>
    <t xml:space="preserve">并购</t>
  </si>
  <si>
    <t xml:space="preserve">保险产品开发</t>
  </si>
  <si>
    <t xml:space="preserve">保理人</t>
  </si>
  <si>
    <t xml:space="preserve">基金经理</t>
  </si>
  <si>
    <t xml:space="preserve">拍卖师</t>
  </si>
  <si>
    <t xml:space="preserve">房地产策划</t>
  </si>
  <si>
    <t xml:space="preserve">地产招投标</t>
  </si>
  <si>
    <t xml:space="preserve">城市规划设计</t>
  </si>
  <si>
    <t xml:space="preserve">空调工程师</t>
  </si>
  <si>
    <t xml:space="preserve">安防</t>
  </si>
  <si>
    <t xml:space="preserve">报价工程师</t>
  </si>
  <si>
    <t xml:space="preserve">测量员</t>
  </si>
  <si>
    <r>
      <rPr>
        <sz val="11"/>
        <color rgb="FF000000"/>
        <rFont val="Noto Sans"/>
        <family val="2"/>
      </rPr>
      <t xml:space="preserve">采购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货运代理专员</t>
  </si>
  <si>
    <t xml:space="preserve">仓储物料管理</t>
  </si>
  <si>
    <t xml:space="preserve">吊车司机</t>
  </si>
  <si>
    <t xml:space="preserve">搬运工</t>
  </si>
  <si>
    <t xml:space="preserve">关务管理</t>
  </si>
  <si>
    <t xml:space="preserve">车间主任</t>
  </si>
  <si>
    <r>
      <rPr>
        <sz val="11"/>
        <color rgb="FF000000"/>
        <rFont val="宋体"/>
        <family val="0"/>
        <charset val="134"/>
      </rPr>
      <t xml:space="preserve">CNC/</t>
    </r>
    <r>
      <rPr>
        <sz val="11"/>
        <color rgb="FF000000"/>
        <rFont val="Noto Sans"/>
        <family val="2"/>
      </rPr>
      <t xml:space="preserve">数控编程</t>
    </r>
  </si>
  <si>
    <r>
      <rPr>
        <sz val="11"/>
        <color rgb="FF000000"/>
        <rFont val="Noto Sans"/>
        <family val="2"/>
      </rPr>
      <t xml:space="preserve">机械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摩托车工程师</t>
    </r>
  </si>
  <si>
    <t xml:space="preserve">抛光工</t>
  </si>
  <si>
    <t xml:space="preserve">合成工程师</t>
  </si>
  <si>
    <t xml:space="preserve">挡车工</t>
  </si>
  <si>
    <t xml:space="preserve">包装工</t>
  </si>
  <si>
    <t xml:space="preserve">钻工</t>
  </si>
  <si>
    <t xml:space="preserve">畜牧师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全工程师（</t>
    </r>
    <r>
      <rPr>
        <sz val="11"/>
        <color rgb="FF000000"/>
        <rFont val="宋体"/>
        <family val="0"/>
        <charset val="134"/>
      </rPr>
      <t xml:space="preserve">EH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矿产项目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医生</t>
    </r>
  </si>
  <si>
    <t xml:space="preserve">导医</t>
  </si>
  <si>
    <t xml:space="preserve">医务干事</t>
  </si>
  <si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制药</t>
    </r>
  </si>
  <si>
    <t xml:space="preserve">医疗器械销售</t>
  </si>
  <si>
    <t xml:space="preserve">学习管理师</t>
  </si>
  <si>
    <t xml:space="preserve">保育员</t>
  </si>
  <si>
    <t xml:space="preserve">初中教师</t>
  </si>
  <si>
    <t xml:space="preserve">大学教师</t>
  </si>
  <si>
    <r>
      <rPr>
        <sz val="11"/>
        <color rgb="FF000000"/>
        <rFont val="宋体"/>
        <family val="0"/>
        <charset val="134"/>
      </rPr>
      <t xml:space="preserve">.NET</t>
    </r>
    <r>
      <rPr>
        <sz val="11"/>
        <color rgb="FF000000"/>
        <rFont val="Noto Sans"/>
        <family val="2"/>
      </rPr>
      <t xml:space="preserve">培训讲师</t>
    </r>
  </si>
  <si>
    <r>
      <rPr>
        <sz val="11"/>
        <color rgb="FF000000"/>
        <rFont val="宋体"/>
        <family val="0"/>
        <charset val="134"/>
      </rPr>
      <t xml:space="preserve">HR</t>
    </r>
    <r>
      <rPr>
        <sz val="11"/>
        <color rgb="FF000000"/>
        <rFont val="Noto Sans"/>
        <family val="2"/>
      </rPr>
      <t xml:space="preserve">培训讲师</t>
    </r>
  </si>
  <si>
    <t xml:space="preserve">德语教师</t>
  </si>
  <si>
    <t xml:space="preserve">表演教师</t>
  </si>
  <si>
    <t xml:space="preserve">考研培训讲师</t>
  </si>
  <si>
    <t xml:space="preserve">托福教师</t>
  </si>
  <si>
    <t xml:space="preserve">感统教师</t>
  </si>
  <si>
    <t xml:space="preserve">科研管理人员</t>
  </si>
  <si>
    <t xml:space="preserve">编辑</t>
  </si>
  <si>
    <t xml:space="preserve">采编</t>
  </si>
  <si>
    <t xml:space="preserve">英语翻译</t>
  </si>
  <si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t xml:space="preserve">编导</t>
  </si>
  <si>
    <t xml:space="preserve">灯光师</t>
  </si>
  <si>
    <t xml:space="preserve">经纪人</t>
  </si>
  <si>
    <t xml:space="preserve">导演助理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咨询顾问</t>
    </r>
  </si>
  <si>
    <t xml:space="preserve">宠物美容</t>
  </si>
  <si>
    <t xml:space="preserve">促销员</t>
  </si>
  <si>
    <t xml:space="preserve">裱花师</t>
  </si>
  <si>
    <t xml:space="preserve">公寓管家</t>
  </si>
  <si>
    <t xml:space="preserve">出境操作</t>
  </si>
  <si>
    <t xml:space="preserve">按摩师</t>
  </si>
  <si>
    <r>
      <rPr>
        <sz val="11"/>
        <color rgb="FF000000"/>
        <rFont val="Noto Sans"/>
        <family val="2"/>
      </rPr>
      <t xml:space="preserve">户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戏教练</t>
    </r>
  </si>
  <si>
    <t xml:space="preserve">地铁安检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t xml:space="preserve">储备干部</t>
  </si>
  <si>
    <t xml:space="preserve">公共卫生</t>
  </si>
  <si>
    <r>
      <rPr>
        <sz val="11"/>
        <color rgb="FF000000"/>
        <rFont val="Noto Sans"/>
        <family val="2"/>
      </rPr>
      <t xml:space="preserve">执业药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驻店药师</t>
    </r>
  </si>
  <si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验证工程师</t>
    </r>
  </si>
  <si>
    <t xml:space="preserve">医药项目招投标</t>
  </si>
  <si>
    <t xml:space="preserve">药品注册</t>
  </si>
  <si>
    <t xml:space="preserve">唐山</t>
  </si>
  <si>
    <t xml:space="preserve">大同</t>
  </si>
  <si>
    <t xml:space="preserve">包头</t>
  </si>
  <si>
    <t xml:space="preserve">沈阳</t>
  </si>
  <si>
    <t xml:space="preserve">吉林市</t>
  </si>
  <si>
    <t xml:space="preserve">齐齐哈尔</t>
  </si>
  <si>
    <t xml:space="preserve">苏州</t>
  </si>
  <si>
    <t xml:space="preserve">宁波</t>
  </si>
  <si>
    <t xml:space="preserve">芜湖</t>
  </si>
  <si>
    <t xml:space="preserve">厦门</t>
  </si>
  <si>
    <t xml:space="preserve">景德镇</t>
  </si>
  <si>
    <t xml:space="preserve">青岛</t>
  </si>
  <si>
    <t xml:space="preserve">开封</t>
  </si>
  <si>
    <t xml:space="preserve">黄石</t>
  </si>
  <si>
    <t xml:space="preserve">株洲</t>
  </si>
  <si>
    <t xml:space="preserve">深圳</t>
  </si>
  <si>
    <t xml:space="preserve">柳州</t>
  </si>
  <si>
    <t xml:space="preserve">海口</t>
  </si>
  <si>
    <t xml:space="preserve">自贡</t>
  </si>
  <si>
    <t xml:space="preserve">六盘水</t>
  </si>
  <si>
    <t xml:space="preserve">曲靖</t>
  </si>
  <si>
    <t xml:space="preserve">昌都</t>
  </si>
  <si>
    <t xml:space="preserve">西咸新区</t>
  </si>
  <si>
    <t xml:space="preserve">嘉峪关</t>
  </si>
  <si>
    <t xml:space="preserve">海东</t>
  </si>
  <si>
    <t xml:space="preserve">石嘴山</t>
  </si>
  <si>
    <t xml:space="preserve">铁门关市</t>
  </si>
  <si>
    <t xml:space="preserve">电话销售</t>
  </si>
  <si>
    <t xml:space="preserve">选址开发</t>
  </si>
  <si>
    <t xml:space="preserve">销售督导</t>
  </si>
  <si>
    <t xml:space="preserve">工会</t>
  </si>
  <si>
    <t xml:space="preserve">财务顾问</t>
  </si>
  <si>
    <r>
      <rPr>
        <sz val="11"/>
        <color rgb="FF000000"/>
        <rFont val="Noto Sans"/>
        <family val="2"/>
      </rPr>
      <t xml:space="preserve">行政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风控</t>
  </si>
  <si>
    <t xml:space="preserve">合同管理</t>
  </si>
  <si>
    <t xml:space="preserve">录入员</t>
  </si>
  <si>
    <t xml:space="preserve">嵌入式软件开发</t>
  </si>
  <si>
    <t xml:space="preserve">JavaScript</t>
  </si>
  <si>
    <t xml:space="preserve">COCOS2DX</t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开发</t>
    </r>
  </si>
  <si>
    <t xml:space="preserve">机器视觉</t>
  </si>
  <si>
    <r>
      <rPr>
        <sz val="11"/>
        <color rgb="FF000000"/>
        <rFont val="宋体"/>
        <family val="0"/>
        <charset val="134"/>
      </rPr>
      <t xml:space="preserve">ETL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电路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文档工程师</t>
    </r>
  </si>
  <si>
    <t xml:space="preserve">通信测试</t>
  </si>
  <si>
    <t xml:space="preserve">解决方案工程师</t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图</t>
    </r>
  </si>
  <si>
    <t xml:space="preserve">动画设计</t>
  </si>
  <si>
    <t xml:space="preserve">橱柜设计</t>
  </si>
  <si>
    <r>
      <rPr>
        <sz val="11"/>
        <color rgb="FF000000"/>
        <rFont val="Noto Sans"/>
        <family val="2"/>
      </rPr>
      <t xml:space="preserve">展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示设计</t>
    </r>
  </si>
  <si>
    <r>
      <rPr>
        <sz val="11"/>
        <color rgb="FF000000"/>
        <rFont val="Noto Sans"/>
        <family val="2"/>
      </rPr>
      <t xml:space="preserve">电商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运营主管</t>
  </si>
  <si>
    <t xml:space="preserve">运营总监</t>
  </si>
  <si>
    <t xml:space="preserve">商业数据分析</t>
  </si>
  <si>
    <t xml:space="preserve">电话客服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项目执行</t>
    </r>
  </si>
  <si>
    <t xml:space="preserve">CFO</t>
  </si>
  <si>
    <t xml:space="preserve">SEM</t>
  </si>
  <si>
    <t xml:space="preserve">情报信息分析</t>
  </si>
  <si>
    <t xml:space="preserve">活动策划</t>
  </si>
  <si>
    <t xml:space="preserve">公关专员</t>
  </si>
  <si>
    <t xml:space="preserve">会务专员</t>
  </si>
  <si>
    <r>
      <rPr>
        <sz val="11"/>
        <color rgb="FF000000"/>
        <rFont val="Noto Sans"/>
        <family val="2"/>
      </rPr>
      <t xml:space="preserve">股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操盘手</t>
    </r>
  </si>
  <si>
    <t xml:space="preserve">保险核安</t>
  </si>
  <si>
    <t xml:space="preserve">催收员</t>
  </si>
  <si>
    <t xml:space="preserve">基金销售</t>
  </si>
  <si>
    <r>
      <rPr>
        <sz val="11"/>
        <color rgb="FF000000"/>
        <rFont val="Noto Sans"/>
        <family val="2"/>
      </rPr>
      <t xml:space="preserve">珠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收藏品鉴定</t>
    </r>
  </si>
  <si>
    <t xml:space="preserve">地产项目管理</t>
  </si>
  <si>
    <t xml:space="preserve">房产评估师</t>
  </si>
  <si>
    <t xml:space="preserve">环境艺术设计</t>
  </si>
  <si>
    <t xml:space="preserve">安装工程师</t>
  </si>
  <si>
    <t xml:space="preserve">消防工程师</t>
  </si>
  <si>
    <r>
      <rPr>
        <sz val="11"/>
        <color rgb="FF000000"/>
        <rFont val="Noto Sans"/>
        <family val="2"/>
      </rPr>
      <t xml:space="preserve">高级建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工</t>
    </r>
  </si>
  <si>
    <t xml:space="preserve">电梯工</t>
  </si>
  <si>
    <r>
      <rPr>
        <sz val="11"/>
        <color rgb="FF000000"/>
        <rFont val="Noto Sans"/>
        <family val="2"/>
      </rPr>
      <t xml:space="preserve">采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货运代理经理</t>
  </si>
  <si>
    <t xml:space="preserve">仓库管理员</t>
  </si>
  <si>
    <t xml:space="preserve">货运司机</t>
  </si>
  <si>
    <t xml:space="preserve">快递员</t>
  </si>
  <si>
    <t xml:space="preserve">关务专员</t>
  </si>
  <si>
    <t xml:space="preserve">工程机械经理</t>
  </si>
  <si>
    <t xml:space="preserve">安全性能工程师</t>
  </si>
  <si>
    <r>
      <rPr>
        <sz val="11"/>
        <color rgb="FF000000"/>
        <rFont val="Noto Sans"/>
        <family val="2"/>
      </rPr>
      <t xml:space="preserve">列车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r>
      <rPr>
        <sz val="11"/>
        <color rgb="FF000000"/>
        <rFont val="宋体"/>
        <family val="0"/>
        <charset val="134"/>
      </rPr>
      <t xml:space="preserve">QA</t>
    </r>
    <r>
      <rPr>
        <sz val="11"/>
        <color rgb="FF000000"/>
        <rFont val="Noto Sans"/>
        <family val="2"/>
      </rPr>
      <t xml:space="preserve">专员</t>
    </r>
  </si>
  <si>
    <t xml:space="preserve">底盘工程师</t>
  </si>
  <si>
    <t xml:space="preserve">汽车保养</t>
  </si>
  <si>
    <t xml:space="preserve">化工研发</t>
  </si>
  <si>
    <t xml:space="preserve">电脑放码员</t>
  </si>
  <si>
    <t xml:space="preserve">打稿机操作员</t>
  </si>
  <si>
    <t xml:space="preserve">裱胶工</t>
  </si>
  <si>
    <r>
      <rPr>
        <sz val="11"/>
        <color rgb="FF000000"/>
        <rFont val="Noto Sans"/>
        <family val="2"/>
      </rPr>
      <t xml:space="preserve">动物营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饲料研发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全经理（</t>
    </r>
    <r>
      <rPr>
        <sz val="11"/>
        <color rgb="FF000000"/>
        <rFont val="宋体"/>
        <family val="0"/>
        <charset val="134"/>
      </rPr>
      <t xml:space="preserve">EHS</t>
    </r>
    <r>
      <rPr>
        <sz val="11"/>
        <color rgb="FF000000"/>
        <rFont val="Noto Sans"/>
        <family val="2"/>
      </rPr>
      <t xml:space="preserve">）</t>
    </r>
  </si>
  <si>
    <t xml:space="preserve">石油工程师</t>
  </si>
  <si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医生</t>
    </r>
  </si>
  <si>
    <t xml:space="preserve">护工</t>
  </si>
  <si>
    <t xml:space="preserve">医疗管理</t>
  </si>
  <si>
    <t xml:space="preserve">药物质量研究</t>
  </si>
  <si>
    <t xml:space="preserve">医疗器械研发</t>
  </si>
  <si>
    <t xml:space="preserve">教育产品研发</t>
  </si>
  <si>
    <t xml:space="preserve">儿童教育老师</t>
  </si>
  <si>
    <t xml:space="preserve">高中教师</t>
  </si>
  <si>
    <t xml:space="preserve">大学教授</t>
  </si>
  <si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培训讲师</t>
    </r>
  </si>
  <si>
    <t xml:space="preserve">财会培训讲师</t>
  </si>
  <si>
    <t xml:space="preserve">韩语教师</t>
  </si>
  <si>
    <t xml:space="preserve">机器人教师</t>
  </si>
  <si>
    <t xml:space="preserve">考研英语老师</t>
  </si>
  <si>
    <t xml:space="preserve">雅思英语教师</t>
  </si>
  <si>
    <t xml:space="preserve">康复训练教师</t>
  </si>
  <si>
    <t xml:space="preserve">实验室负责人</t>
  </si>
  <si>
    <t xml:space="preserve">出版发行</t>
  </si>
  <si>
    <t xml:space="preserve">记者</t>
  </si>
  <si>
    <t xml:space="preserve">日语翻译</t>
  </si>
  <si>
    <t xml:space="preserve">广告文案</t>
  </si>
  <si>
    <t xml:space="preserve">编剧</t>
  </si>
  <si>
    <t xml:space="preserve">化妆师</t>
  </si>
  <si>
    <t xml:space="preserve">配音</t>
  </si>
  <si>
    <t xml:space="preserve">放映员</t>
  </si>
  <si>
    <t xml:space="preserve">财务咨询顾问</t>
  </si>
  <si>
    <t xml:space="preserve">宠物医生</t>
  </si>
  <si>
    <t xml:space="preserve">门店店长</t>
  </si>
  <si>
    <t xml:space="preserve">茶艺师</t>
  </si>
  <si>
    <t xml:space="preserve">贵宾服务主任</t>
  </si>
  <si>
    <t xml:space="preserve">导游</t>
  </si>
  <si>
    <t xml:space="preserve">发型师</t>
  </si>
  <si>
    <t xml:space="preserve">救生员</t>
  </si>
  <si>
    <t xml:space="preserve">安全员</t>
  </si>
  <si>
    <t xml:space="preserve">计算机维修</t>
  </si>
  <si>
    <t xml:space="preserve">储备经理人</t>
  </si>
  <si>
    <r>
      <rPr>
        <sz val="11"/>
        <color rgb="FF000000"/>
        <rFont val="Noto Sans"/>
        <family val="2"/>
      </rPr>
      <t xml:space="preserve">志愿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义工</t>
    </r>
  </si>
  <si>
    <t xml:space="preserve">公务员</t>
  </si>
  <si>
    <t xml:space="preserve">药店店长</t>
  </si>
  <si>
    <t xml:space="preserve">版图设计工程师</t>
  </si>
  <si>
    <t xml:space="preserve">医学信息专员</t>
  </si>
  <si>
    <t xml:space="preserve">临床数据分析</t>
  </si>
  <si>
    <t xml:space="preserve">黄浦区</t>
  </si>
  <si>
    <t xml:space="preserve">和平区</t>
  </si>
  <si>
    <t xml:space="preserve">渝中区</t>
  </si>
  <si>
    <t xml:space="preserve">秦皇岛</t>
  </si>
  <si>
    <t xml:space="preserve">阳泉</t>
  </si>
  <si>
    <t xml:space="preserve">乌海</t>
  </si>
  <si>
    <t xml:space="preserve">鞍山</t>
  </si>
  <si>
    <t xml:space="preserve">四平</t>
  </si>
  <si>
    <t xml:space="preserve">鸡西</t>
  </si>
  <si>
    <t xml:space="preserve">无锡</t>
  </si>
  <si>
    <t xml:space="preserve">温州</t>
  </si>
  <si>
    <t xml:space="preserve">蚌埠</t>
  </si>
  <si>
    <t xml:space="preserve">莆田</t>
  </si>
  <si>
    <t xml:space="preserve">萍乡</t>
  </si>
  <si>
    <t xml:space="preserve">烟台</t>
  </si>
  <si>
    <t xml:space="preserve">洛阳</t>
  </si>
  <si>
    <t xml:space="preserve">十堰</t>
  </si>
  <si>
    <t xml:space="preserve">湘潭</t>
  </si>
  <si>
    <t xml:space="preserve">惠州</t>
  </si>
  <si>
    <t xml:space="preserve">桂林</t>
  </si>
  <si>
    <t xml:space="preserve">三亚</t>
  </si>
  <si>
    <t xml:space="preserve">攀枝花</t>
  </si>
  <si>
    <t xml:space="preserve">遵义</t>
  </si>
  <si>
    <t xml:space="preserve">玉溪</t>
  </si>
  <si>
    <t xml:space="preserve">山南</t>
  </si>
  <si>
    <t xml:space="preserve">铜川</t>
  </si>
  <si>
    <t xml:space="preserve">金昌</t>
  </si>
  <si>
    <t xml:space="preserve">海北</t>
  </si>
  <si>
    <t xml:space="preserve">吴忠</t>
  </si>
  <si>
    <t xml:space="preserve">北屯市</t>
  </si>
  <si>
    <t xml:space="preserve">商品销售</t>
  </si>
  <si>
    <t xml:space="preserve">广告销售</t>
  </si>
  <si>
    <t xml:space="preserve">销售团队经理</t>
  </si>
  <si>
    <t xml:space="preserve">绩效考核经理</t>
  </si>
  <si>
    <t xml:space="preserve">财务经理</t>
  </si>
  <si>
    <r>
      <rPr>
        <sz val="11"/>
        <color rgb="FF000000"/>
        <rFont val="Noto Sans"/>
        <family val="2"/>
      </rPr>
      <t xml:space="preserve">行政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法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图书管理</t>
  </si>
  <si>
    <t xml:space="preserve">订单处理员</t>
  </si>
  <si>
    <t xml:space="preserve">云计算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</t>
    </r>
  </si>
  <si>
    <t xml:space="preserve">iOS</t>
  </si>
  <si>
    <r>
      <rPr>
        <sz val="11"/>
        <color rgb="FF000000"/>
        <rFont val="宋体"/>
        <family val="0"/>
        <charset val="134"/>
      </rPr>
      <t xml:space="preserve">PCB</t>
    </r>
    <r>
      <rPr>
        <sz val="11"/>
        <color rgb="FF000000"/>
        <rFont val="Noto Sans"/>
        <family val="2"/>
      </rPr>
      <t xml:space="preserve">工程师</t>
    </r>
  </si>
  <si>
    <t xml:space="preserve">机器学习</t>
  </si>
  <si>
    <t xml:space="preserve">Hadoop</t>
  </si>
  <si>
    <t xml:space="preserve">电气工程师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质量管理工程师</t>
    </r>
  </si>
  <si>
    <t xml:space="preserve">测试开发</t>
  </si>
  <si>
    <t xml:space="preserve">现场技术支持</t>
  </si>
  <si>
    <r>
      <rPr>
        <sz val="11"/>
        <color rgb="FF000000"/>
        <rFont val="宋体"/>
        <family val="0"/>
        <charset val="134"/>
      </rPr>
      <t xml:space="preserve">UE</t>
    </r>
    <r>
      <rPr>
        <sz val="11"/>
        <color rgb="FF000000"/>
        <rFont val="Noto Sans"/>
        <family val="2"/>
      </rPr>
      <t xml:space="preserve">设计师</t>
    </r>
  </si>
  <si>
    <t xml:space="preserve">动漫手绘</t>
  </si>
  <si>
    <r>
      <rPr>
        <sz val="11"/>
        <color rgb="FF000000"/>
        <rFont val="Noto Sans"/>
        <family val="2"/>
      </rPr>
      <t xml:space="preserve">电商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微博运营</t>
  </si>
  <si>
    <t xml:space="preserve">社区运营</t>
  </si>
  <si>
    <r>
      <rPr>
        <sz val="11"/>
        <color rgb="FF000000"/>
        <rFont val="Noto Sans"/>
        <family val="2"/>
      </rPr>
      <t xml:space="preserve">网络运营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销售数据分析</t>
  </si>
  <si>
    <t xml:space="preserve">售后客服</t>
  </si>
  <si>
    <t xml:space="preserve">产品专员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项目总监</t>
    </r>
  </si>
  <si>
    <t xml:space="preserve">CIO</t>
  </si>
  <si>
    <t xml:space="preserve">SEO</t>
  </si>
  <si>
    <t xml:space="preserve">活动执行</t>
  </si>
  <si>
    <t xml:space="preserve">公关总监</t>
  </si>
  <si>
    <t xml:space="preserve">会议活动执行</t>
  </si>
  <si>
    <t xml:space="preserve">股权投资</t>
  </si>
  <si>
    <t xml:space="preserve">保险精算师</t>
  </si>
  <si>
    <t xml:space="preserve">大堂经理</t>
  </si>
  <si>
    <t xml:space="preserve">证券分析</t>
  </si>
  <si>
    <t xml:space="preserve">典当业务</t>
  </si>
  <si>
    <t xml:space="preserve">项目申报专员</t>
  </si>
  <si>
    <t xml:space="preserve">房产销售</t>
  </si>
  <si>
    <t xml:space="preserve">家居设计</t>
  </si>
  <si>
    <t xml:space="preserve">道路工程师</t>
  </si>
  <si>
    <t xml:space="preserve">安全主管</t>
  </si>
  <si>
    <t xml:space="preserve">工程监理</t>
  </si>
  <si>
    <t xml:space="preserve">钢筋工</t>
  </si>
  <si>
    <t xml:space="preserve">采购总监</t>
  </si>
  <si>
    <t xml:space="preserve">集装箱管理</t>
  </si>
  <si>
    <t xml:space="preserve">仓库经理</t>
  </si>
  <si>
    <t xml:space="preserve">卡车司机</t>
  </si>
  <si>
    <r>
      <rPr>
        <sz val="11"/>
        <color rgb="FF000000"/>
        <rFont val="Noto Sans"/>
        <family val="2"/>
      </rPr>
      <t xml:space="preserve">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发货</t>
    </r>
  </si>
  <si>
    <t xml:space="preserve">单证员</t>
  </si>
  <si>
    <t xml:space="preserve">工程机械主管</t>
  </si>
  <si>
    <t xml:space="preserve">包装工程师</t>
  </si>
  <si>
    <r>
      <rPr>
        <sz val="11"/>
        <color rgb="FF000000"/>
        <rFont val="Noto Sans"/>
        <family val="2"/>
      </rPr>
      <t xml:space="preserve">船舶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r>
      <rPr>
        <sz val="11"/>
        <color rgb="FF000000"/>
        <rFont val="宋体"/>
        <family val="0"/>
        <charset val="134"/>
      </rPr>
      <t xml:space="preserve">QC</t>
    </r>
    <r>
      <rPr>
        <sz val="11"/>
        <color rgb="FF000000"/>
        <rFont val="Noto Sans"/>
        <family val="2"/>
      </rPr>
      <t xml:space="preserve">质检</t>
    </r>
  </si>
  <si>
    <t xml:space="preserve">汽车电子工程师</t>
  </si>
  <si>
    <t xml:space="preserve">汽车改装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技术总监</t>
    </r>
  </si>
  <si>
    <t xml:space="preserve">缝纫工</t>
  </si>
  <si>
    <t xml:space="preserve">电分操作员</t>
  </si>
  <si>
    <t xml:space="preserve">裁床</t>
  </si>
  <si>
    <r>
      <rPr>
        <sz val="11"/>
        <color rgb="FF000000"/>
        <rFont val="Noto Sans"/>
        <family val="2"/>
      </rPr>
      <t xml:space="preserve">动物育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养殖</t>
    </r>
  </si>
  <si>
    <t xml:space="preserve">环境监测工程师</t>
  </si>
  <si>
    <t xml:space="preserve">天然气技术人员</t>
  </si>
  <si>
    <t xml:space="preserve">病理医师</t>
  </si>
  <si>
    <t xml:space="preserve">护士长</t>
  </si>
  <si>
    <t xml:space="preserve">生物信息工程师</t>
  </si>
  <si>
    <t xml:space="preserve">医疗器械注册</t>
  </si>
  <si>
    <t xml:space="preserve">课程设计</t>
  </si>
  <si>
    <t xml:space="preserve">绘本老师</t>
  </si>
  <si>
    <t xml:space="preserve">家教</t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培训讲师</t>
    </r>
  </si>
  <si>
    <t xml:space="preserve">动漫培训讲师</t>
  </si>
  <si>
    <t xml:space="preserve">汉语教师</t>
  </si>
  <si>
    <t xml:space="preserve">乐高教师</t>
  </si>
  <si>
    <r>
      <rPr>
        <sz val="11"/>
        <color rgb="FF000000"/>
        <rFont val="宋体"/>
        <family val="0"/>
        <charset val="134"/>
      </rPr>
      <t xml:space="preserve">SAT</t>
    </r>
    <r>
      <rPr>
        <sz val="11"/>
        <color rgb="FF000000"/>
        <rFont val="Noto Sans"/>
        <family val="2"/>
      </rPr>
      <t xml:space="preserve">教师</t>
    </r>
  </si>
  <si>
    <t xml:space="preserve">特教教师</t>
  </si>
  <si>
    <t xml:space="preserve">安全研究</t>
  </si>
  <si>
    <t xml:space="preserve">美编</t>
  </si>
  <si>
    <t xml:space="preserve">法语翻译</t>
  </si>
  <si>
    <t xml:space="preserve">创意总监</t>
  </si>
  <si>
    <t xml:space="preserve">导演</t>
  </si>
  <si>
    <r>
      <rPr>
        <sz val="11"/>
        <color rgb="FF000000"/>
        <rFont val="Noto Sans"/>
        <family val="2"/>
      </rPr>
      <t xml:space="preserve">演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模特</t>
    </r>
  </si>
  <si>
    <t xml:space="preserve">化妆助理</t>
  </si>
  <si>
    <t xml:space="preserve">人力资源咨询顾问</t>
  </si>
  <si>
    <t xml:space="preserve">品酒师</t>
  </si>
  <si>
    <t xml:space="preserve">防损员</t>
  </si>
  <si>
    <r>
      <rPr>
        <sz val="11"/>
        <color rgb="FF000000"/>
        <rFont val="Noto Sans"/>
        <family val="2"/>
      </rPr>
      <t xml:space="preserve">厨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帮厨</t>
    </r>
  </si>
  <si>
    <t xml:space="preserve">行李员</t>
  </si>
  <si>
    <t xml:space="preserve">酒店试睡员</t>
  </si>
  <si>
    <t xml:space="preserve">理疗师</t>
  </si>
  <si>
    <t xml:space="preserve">潜水员</t>
  </si>
  <si>
    <t xml:space="preserve">保安</t>
  </si>
  <si>
    <t xml:space="preserve">家电维修</t>
  </si>
  <si>
    <r>
      <rPr>
        <sz val="11"/>
        <color rgb="FF000000"/>
        <rFont val="Noto Sans"/>
        <family val="2"/>
      </rPr>
      <t xml:space="preserve">管培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生</t>
    </r>
  </si>
  <si>
    <t xml:space="preserve">疾病控制</t>
  </si>
  <si>
    <t xml:space="preserve">药店店员</t>
  </si>
  <si>
    <t xml:space="preserve">模拟版图工程师</t>
  </si>
  <si>
    <t xml:space="preserve">医药信息沟通专员</t>
  </si>
  <si>
    <t xml:space="preserve">临床协调</t>
  </si>
  <si>
    <t xml:space="preserve">东城区</t>
  </si>
  <si>
    <t xml:space="preserve">徐汇区</t>
  </si>
  <si>
    <t xml:space="preserve">河东区</t>
  </si>
  <si>
    <t xml:space="preserve">江北区</t>
  </si>
  <si>
    <t xml:space="preserve">邯郸</t>
  </si>
  <si>
    <t xml:space="preserve">长治</t>
  </si>
  <si>
    <t xml:space="preserve">赤峰</t>
  </si>
  <si>
    <t xml:space="preserve">抚顺</t>
  </si>
  <si>
    <t xml:space="preserve">辽源</t>
  </si>
  <si>
    <t xml:space="preserve">鹤岗</t>
  </si>
  <si>
    <t xml:space="preserve">徐州</t>
  </si>
  <si>
    <t xml:space="preserve">嘉兴</t>
  </si>
  <si>
    <t xml:space="preserve">淮南</t>
  </si>
  <si>
    <t xml:space="preserve">三明</t>
  </si>
  <si>
    <t xml:space="preserve">九江</t>
  </si>
  <si>
    <t xml:space="preserve">淄博</t>
  </si>
  <si>
    <t xml:space="preserve">平顶山</t>
  </si>
  <si>
    <t xml:space="preserve">宜昌</t>
  </si>
  <si>
    <t xml:space="preserve">衡阳</t>
  </si>
  <si>
    <t xml:space="preserve">佛山</t>
  </si>
  <si>
    <t xml:space="preserve">梧州</t>
  </si>
  <si>
    <r>
      <rPr>
        <sz val="11"/>
        <color rgb="FF000000"/>
        <rFont val="Noto Sans"/>
        <family val="2"/>
      </rPr>
      <t xml:space="preserve">洋浦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洋浦经济开发区</t>
    </r>
  </si>
  <si>
    <t xml:space="preserve">泸州</t>
  </si>
  <si>
    <t xml:space="preserve">安顺</t>
  </si>
  <si>
    <t xml:space="preserve">保山</t>
  </si>
  <si>
    <t xml:space="preserve">日喀则</t>
  </si>
  <si>
    <t xml:space="preserve">宝鸡</t>
  </si>
  <si>
    <t xml:space="preserve">白银</t>
  </si>
  <si>
    <t xml:space="preserve">黄南</t>
  </si>
  <si>
    <t xml:space="preserve">固原</t>
  </si>
  <si>
    <t xml:space="preserve">乌鲁木齐</t>
  </si>
  <si>
    <t xml:space="preserve">外贸业务员</t>
  </si>
  <si>
    <t xml:space="preserve">渠道销售</t>
  </si>
  <si>
    <t xml:space="preserve">销售总监</t>
  </si>
  <si>
    <t xml:space="preserve">绩效考核专员</t>
  </si>
  <si>
    <t xml:space="preserve">财务主管</t>
  </si>
  <si>
    <t xml:space="preserve">行政总监</t>
  </si>
  <si>
    <r>
      <rPr>
        <sz val="11"/>
        <color rgb="FF000000"/>
        <rFont val="Noto Sans"/>
        <family val="2"/>
      </rPr>
      <t xml:space="preserve">法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资料管理</t>
  </si>
  <si>
    <r>
      <rPr>
        <sz val="11"/>
        <color rgb="FF000000"/>
        <rFont val="Noto Sans"/>
        <family val="2"/>
      </rPr>
      <t xml:space="preserve">秘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员</t>
    </r>
  </si>
  <si>
    <t xml:space="preserve">.NET</t>
  </si>
  <si>
    <t xml:space="preserve">U3D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工程师</t>
    </r>
  </si>
  <si>
    <t xml:space="preserve">深度学习</t>
  </si>
  <si>
    <t xml:space="preserve">爬虫</t>
  </si>
  <si>
    <t xml:space="preserve">电气线路设计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质量管理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功能测试</t>
  </si>
  <si>
    <t xml:space="preserve">软件售后技术支持</t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师</t>
    </r>
  </si>
  <si>
    <t xml:space="preserve">角色模型师</t>
  </si>
  <si>
    <t xml:space="preserve">珠宝设计</t>
  </si>
  <si>
    <t xml:space="preserve">品类运营</t>
  </si>
  <si>
    <t xml:space="preserve">微信运营</t>
  </si>
  <si>
    <t xml:space="preserve">社群运营</t>
  </si>
  <si>
    <t xml:space="preserve">网站运营总监</t>
  </si>
  <si>
    <t xml:space="preserve">客服经理</t>
  </si>
  <si>
    <t xml:space="preserve">产品助理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项目经理</t>
    </r>
  </si>
  <si>
    <t xml:space="preserve">CMO</t>
  </si>
  <si>
    <t xml:space="preserve">品牌策划</t>
  </si>
  <si>
    <t xml:space="preserve">用户研究员</t>
  </si>
  <si>
    <t xml:space="preserve">企划</t>
  </si>
  <si>
    <t xml:space="preserve">活动公关</t>
  </si>
  <si>
    <t xml:space="preserve">会展活动策划</t>
  </si>
  <si>
    <t xml:space="preserve">行业研究</t>
  </si>
  <si>
    <t xml:space="preserve">保险培训师</t>
  </si>
  <si>
    <t xml:space="preserve">柜员</t>
  </si>
  <si>
    <t xml:space="preserve">证券经纪人</t>
  </si>
  <si>
    <t xml:space="preserve">担保业务</t>
  </si>
  <si>
    <t xml:space="preserve">房地产项目开发报建</t>
  </si>
  <si>
    <t xml:space="preserve">房地产销售总监</t>
  </si>
  <si>
    <t xml:space="preserve">家装设计</t>
  </si>
  <si>
    <t xml:space="preserve">桥梁工程师</t>
  </si>
  <si>
    <t xml:space="preserve">建筑工程安全管理</t>
  </si>
  <si>
    <t xml:space="preserve">工程经理</t>
  </si>
  <si>
    <t xml:space="preserve">空调工</t>
  </si>
  <si>
    <t xml:space="preserve">供应商开发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陆运操作</t>
    </r>
  </si>
  <si>
    <t xml:space="preserve">仓库文员</t>
  </si>
  <si>
    <t xml:space="preserve">危化品司机</t>
  </si>
  <si>
    <t xml:space="preserve">配送员</t>
  </si>
  <si>
    <r>
      <rPr>
        <sz val="11"/>
        <color rgb="FF000000"/>
        <rFont val="Noto Sans"/>
        <family val="2"/>
      </rPr>
      <t xml:space="preserve">报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报检员</t>
    </r>
  </si>
  <si>
    <t xml:space="preserve">机械设备经理</t>
  </si>
  <si>
    <t xml:space="preserve">材料工程师</t>
  </si>
  <si>
    <r>
      <rPr>
        <sz val="11"/>
        <color rgb="FF000000"/>
        <rFont val="Noto Sans"/>
        <family val="2"/>
      </rPr>
      <t xml:space="preserve">飞机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t xml:space="preserve">采样技术员</t>
  </si>
  <si>
    <t xml:space="preserve">动力系统工程师</t>
  </si>
  <si>
    <t xml:space="preserve">汽车轮胎服务</t>
  </si>
  <si>
    <t xml:space="preserve">化学操作</t>
  </si>
  <si>
    <r>
      <rPr>
        <sz val="11"/>
        <color rgb="FF000000"/>
        <rFont val="Noto Sans"/>
        <family val="2"/>
      </rPr>
      <t xml:space="preserve">打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版</t>
    </r>
  </si>
  <si>
    <t xml:space="preserve">复卷工</t>
  </si>
  <si>
    <t xml:space="preserve">车工</t>
  </si>
  <si>
    <t xml:space="preserve">作物育种</t>
  </si>
  <si>
    <t xml:space="preserve">环境评价工程师</t>
  </si>
  <si>
    <r>
      <rPr>
        <sz val="11"/>
        <color rgb="FF000000"/>
        <rFont val="Noto Sans"/>
        <family val="2"/>
      </rPr>
      <t xml:space="preserve">选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矿</t>
    </r>
  </si>
  <si>
    <t xml:space="preserve">儿科医生</t>
  </si>
  <si>
    <t xml:space="preserve">护士</t>
  </si>
  <si>
    <r>
      <rPr>
        <sz val="11"/>
        <color rgb="FF000000"/>
        <rFont val="Noto Sans"/>
        <family val="2"/>
      </rPr>
      <t xml:space="preserve">医院院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院长</t>
    </r>
  </si>
  <si>
    <t xml:space="preserve">试剂研发</t>
  </si>
  <si>
    <t xml:space="preserve">医疗器械售后工程师</t>
  </si>
  <si>
    <t xml:space="preserve">课程编辑</t>
  </si>
  <si>
    <t xml:space="preserve">亲子老师</t>
  </si>
  <si>
    <t xml:space="preserve">理科教师</t>
  </si>
  <si>
    <r>
      <rPr>
        <sz val="11"/>
        <color rgb="FF000000"/>
        <rFont val="宋体"/>
        <family val="0"/>
        <charset val="134"/>
      </rPr>
      <t xml:space="preserve">iOS</t>
    </r>
    <r>
      <rPr>
        <sz val="11"/>
        <color rgb="FF000000"/>
        <rFont val="Noto Sans"/>
        <family val="2"/>
      </rPr>
      <t xml:space="preserve">培训讲师</t>
    </r>
  </si>
  <si>
    <t xml:space="preserve">法律培训讲师</t>
  </si>
  <si>
    <t xml:space="preserve">日语教师</t>
  </si>
  <si>
    <t xml:space="preserve">驾校教练</t>
  </si>
  <si>
    <t xml:space="preserve">留学顾问</t>
  </si>
  <si>
    <t xml:space="preserve">科研人员</t>
  </si>
  <si>
    <t xml:space="preserve">排版设计</t>
  </si>
  <si>
    <r>
      <rPr>
        <sz val="11"/>
        <color rgb="FF000000"/>
        <rFont val="Noto Sans"/>
        <family val="2"/>
      </rPr>
      <t xml:space="preserve">韩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朝鲜语翻译</t>
    </r>
  </si>
  <si>
    <t xml:space="preserve">广告创意设计</t>
  </si>
  <si>
    <t xml:space="preserve">剪辑师</t>
  </si>
  <si>
    <t xml:space="preserve">舞台艺术指导</t>
  </si>
  <si>
    <t xml:space="preserve">主播</t>
  </si>
  <si>
    <t xml:space="preserve">剧务</t>
  </si>
  <si>
    <t xml:space="preserve">猎头顾问</t>
  </si>
  <si>
    <t xml:space="preserve">水族馆表演演员</t>
  </si>
  <si>
    <t xml:space="preserve">售票员</t>
  </si>
  <si>
    <t xml:space="preserve">厨师</t>
  </si>
  <si>
    <t xml:space="preserve">酒店大堂</t>
  </si>
  <si>
    <t xml:space="preserve">旅游策划师</t>
  </si>
  <si>
    <t xml:space="preserve">美甲师</t>
  </si>
  <si>
    <t xml:space="preserve">高尔夫教练</t>
  </si>
  <si>
    <t xml:space="preserve">保安经理</t>
  </si>
  <si>
    <t xml:space="preserve">纱窗维修</t>
  </si>
  <si>
    <t xml:space="preserve">事业单位人员</t>
  </si>
  <si>
    <t xml:space="preserve">半导体技术</t>
  </si>
  <si>
    <t xml:space="preserve">学术推广</t>
  </si>
  <si>
    <t xml:space="preserve">临床研究</t>
  </si>
  <si>
    <t xml:space="preserve">西城区</t>
  </si>
  <si>
    <t xml:space="preserve">长宁区</t>
  </si>
  <si>
    <t xml:space="preserve">河西区</t>
  </si>
  <si>
    <t xml:space="preserve">南岸区</t>
  </si>
  <si>
    <t xml:space="preserve">邢台</t>
  </si>
  <si>
    <t xml:space="preserve">晋城</t>
  </si>
  <si>
    <t xml:space="preserve">通辽</t>
  </si>
  <si>
    <t xml:space="preserve">本溪</t>
  </si>
  <si>
    <t xml:space="preserve">通化</t>
  </si>
  <si>
    <t xml:space="preserve">双鸭山</t>
  </si>
  <si>
    <t xml:space="preserve">常州</t>
  </si>
  <si>
    <t xml:space="preserve">湖州</t>
  </si>
  <si>
    <t xml:space="preserve">马鞍山</t>
  </si>
  <si>
    <t xml:space="preserve">泉州</t>
  </si>
  <si>
    <t xml:space="preserve">新余</t>
  </si>
  <si>
    <t xml:space="preserve">枣庄</t>
  </si>
  <si>
    <t xml:space="preserve">安阳</t>
  </si>
  <si>
    <t xml:space="preserve">襄阳</t>
  </si>
  <si>
    <t xml:space="preserve">邵阳</t>
  </si>
  <si>
    <t xml:space="preserve">韶关</t>
  </si>
  <si>
    <t xml:space="preserve">北海</t>
  </si>
  <si>
    <t xml:space="preserve">琼海</t>
  </si>
  <si>
    <t xml:space="preserve">德阳</t>
  </si>
  <si>
    <t xml:space="preserve">铜仁</t>
  </si>
  <si>
    <t xml:space="preserve">昭通</t>
  </si>
  <si>
    <t xml:space="preserve">那曲</t>
  </si>
  <si>
    <t xml:space="preserve">咸阳</t>
  </si>
  <si>
    <t xml:space="preserve">天水</t>
  </si>
  <si>
    <t xml:space="preserve">海南州</t>
  </si>
  <si>
    <t xml:space="preserve">中卫</t>
  </si>
  <si>
    <t xml:space="preserve">克拉玛依</t>
  </si>
  <si>
    <t xml:space="preserve">网络销售</t>
  </si>
  <si>
    <t xml:space="preserve">渠道经理</t>
  </si>
  <si>
    <t xml:space="preserve">区域总监</t>
  </si>
  <si>
    <r>
      <rPr>
        <sz val="11"/>
        <color rgb="FF000000"/>
        <rFont val="Noto Sans"/>
        <family val="2"/>
      </rPr>
      <t xml:space="preserve">培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财务助理</t>
  </si>
  <si>
    <t xml:space="preserve">后勤</t>
  </si>
  <si>
    <t xml:space="preserve">合规稽查</t>
  </si>
  <si>
    <t xml:space="preserve">前台</t>
  </si>
  <si>
    <t xml:space="preserve">C</t>
  </si>
  <si>
    <t xml:space="preserve">微信开发</t>
  </si>
  <si>
    <t xml:space="preserve">安防系统工程师</t>
  </si>
  <si>
    <t xml:space="preserve">图像识别</t>
  </si>
  <si>
    <t xml:space="preserve">数据仓库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工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程工程师</t>
    </r>
  </si>
  <si>
    <t xml:space="preserve">标准化工程师</t>
  </si>
  <si>
    <t xml:space="preserve">软件测试</t>
  </si>
  <si>
    <t xml:space="preserve">实施顾问</t>
  </si>
  <si>
    <r>
      <rPr>
        <sz val="11"/>
        <color rgb="FF000000"/>
        <rFont val="宋体"/>
        <family val="0"/>
        <charset val="134"/>
      </rPr>
      <t xml:space="preserve">UX</t>
    </r>
    <r>
      <rPr>
        <sz val="11"/>
        <color rgb="FF000000"/>
        <rFont val="Noto Sans"/>
        <family val="2"/>
      </rPr>
      <t xml:space="preserve">设计师</t>
    </r>
  </si>
  <si>
    <t xml:space="preserve">特效设计</t>
  </si>
  <si>
    <t xml:space="preserve">家具设计</t>
  </si>
  <si>
    <r>
      <rPr>
        <sz val="11"/>
        <color rgb="FF000000"/>
        <rFont val="Noto Sans"/>
        <family val="2"/>
      </rPr>
      <t xml:space="preserve">淘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猫运营</t>
    </r>
  </si>
  <si>
    <t xml:space="preserve">短视频运营</t>
  </si>
  <si>
    <t xml:space="preserve">策略运营</t>
  </si>
  <si>
    <t xml:space="preserve">城市运营</t>
  </si>
  <si>
    <t xml:space="preserve">客服主管</t>
  </si>
  <si>
    <t xml:space="preserve">电商产品经理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项目经理</t>
    </r>
  </si>
  <si>
    <t xml:space="preserve">COO</t>
  </si>
  <si>
    <t xml:space="preserve">品牌公关</t>
  </si>
  <si>
    <t xml:space="preserve">舆情分析</t>
  </si>
  <si>
    <t xml:space="preserve">文案策划</t>
  </si>
  <si>
    <t xml:space="preserve">媒介策划</t>
  </si>
  <si>
    <t xml:space="preserve">会展活动销售</t>
  </si>
  <si>
    <t xml:space="preserve">量化研究</t>
  </si>
  <si>
    <t xml:space="preserve">保险契约管理</t>
  </si>
  <si>
    <t xml:space="preserve">客户经理</t>
  </si>
  <si>
    <t xml:space="preserve">信息披露专员</t>
  </si>
  <si>
    <t xml:space="preserve">信托业务</t>
  </si>
  <si>
    <t xml:space="preserve">房地产项目配套工程师</t>
  </si>
  <si>
    <t xml:space="preserve">地产招投标总监</t>
  </si>
  <si>
    <t xml:space="preserve">建筑工程师</t>
  </si>
  <si>
    <t xml:space="preserve">隧道工程师</t>
  </si>
  <si>
    <t xml:space="preserve">安全管理</t>
  </si>
  <si>
    <t xml:space="preserve">工程总监</t>
  </si>
  <si>
    <t xml:space="preserve">施工队长</t>
  </si>
  <si>
    <t xml:space="preserve">工程招投标</t>
  </si>
  <si>
    <t xml:space="preserve">调度员</t>
  </si>
  <si>
    <t xml:space="preserve">油罐车司机</t>
  </si>
  <si>
    <t xml:space="preserve">送餐员</t>
  </si>
  <si>
    <t xml:space="preserve">生产设备管理</t>
  </si>
  <si>
    <t xml:space="preserve">冲压工程师</t>
  </si>
  <si>
    <t xml:space="preserve">化验工程师</t>
  </si>
  <si>
    <t xml:space="preserve">汽车结构工程师</t>
  </si>
  <si>
    <t xml:space="preserve">汽车美容</t>
  </si>
  <si>
    <t xml:space="preserve">化学分析</t>
  </si>
  <si>
    <t xml:space="preserve">浆纱工</t>
  </si>
  <si>
    <t xml:space="preserve">切纸机操作工</t>
  </si>
  <si>
    <t xml:space="preserve">焊工</t>
  </si>
  <si>
    <t xml:space="preserve">林业技术人员</t>
  </si>
  <si>
    <t xml:space="preserve">环保工程师</t>
  </si>
  <si>
    <t xml:space="preserve">勘探工程师</t>
  </si>
  <si>
    <t xml:space="preserve">放射科医师</t>
  </si>
  <si>
    <t xml:space="preserve">核酸检测员</t>
  </si>
  <si>
    <t xml:space="preserve">药品研发</t>
  </si>
  <si>
    <r>
      <rPr>
        <sz val="11"/>
        <color rgb="FF000000"/>
        <rFont val="Noto Sans"/>
        <family val="2"/>
      </rPr>
      <t xml:space="preserve">医疗器械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养</t>
    </r>
  </si>
  <si>
    <t xml:space="preserve">课程顾问</t>
  </si>
  <si>
    <t xml:space="preserve">幼教</t>
  </si>
  <si>
    <t xml:space="preserve">文科教师</t>
  </si>
  <si>
    <t xml:space="preserve">美发培训师</t>
  </si>
  <si>
    <t xml:space="preserve">少儿英语教师</t>
  </si>
  <si>
    <t xml:space="preserve">乐器教师</t>
  </si>
  <si>
    <t xml:space="preserve">出国留学考试培训讲师</t>
  </si>
  <si>
    <t xml:space="preserve">实验室技术员</t>
  </si>
  <si>
    <t xml:space="preserve">校对录入</t>
  </si>
  <si>
    <t xml:space="preserve">俄语翻译</t>
  </si>
  <si>
    <t xml:space="preserve">广告美术指导</t>
  </si>
  <si>
    <r>
      <rPr>
        <sz val="11"/>
        <color rgb="FF000000"/>
        <rFont val="Noto Sans"/>
        <family val="2"/>
      </rPr>
      <t xml:space="preserve">录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音效</t>
    </r>
  </si>
  <si>
    <t xml:space="preserve">服装道具</t>
  </si>
  <si>
    <t xml:space="preserve">主持人</t>
  </si>
  <si>
    <r>
      <rPr>
        <sz val="11"/>
        <color rgb="FF000000"/>
        <rFont val="Noto Sans"/>
        <family val="2"/>
      </rPr>
      <t xml:space="preserve">群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跟组演员</t>
    </r>
  </si>
  <si>
    <t xml:space="preserve">企业管理咨询</t>
  </si>
  <si>
    <t xml:space="preserve">训犬师</t>
  </si>
  <si>
    <t xml:space="preserve">理货员</t>
  </si>
  <si>
    <t xml:space="preserve">蛋糕师</t>
  </si>
  <si>
    <t xml:space="preserve">酒店经理</t>
  </si>
  <si>
    <t xml:space="preserve">旅游顾问</t>
  </si>
  <si>
    <t xml:space="preserve">美容师</t>
  </si>
  <si>
    <t xml:space="preserve">健身教练</t>
  </si>
  <si>
    <t xml:space="preserve">辅警</t>
  </si>
  <si>
    <t xml:space="preserve">手机维修</t>
  </si>
  <si>
    <r>
      <rPr>
        <sz val="11"/>
        <color rgb="FF000000"/>
        <rFont val="Noto Sans"/>
        <family val="2"/>
      </rPr>
      <t xml:space="preserve">集成电路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药品市场推广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临床监查员</t>
  </si>
  <si>
    <t xml:space="preserve">海淀区</t>
  </si>
  <si>
    <t xml:space="preserve">静安区</t>
  </si>
  <si>
    <t xml:space="preserve">南开区</t>
  </si>
  <si>
    <t xml:space="preserve">沙坪坝区</t>
  </si>
  <si>
    <t xml:space="preserve">保定</t>
  </si>
  <si>
    <t xml:space="preserve">朔州</t>
  </si>
  <si>
    <t xml:space="preserve">鄂尔多斯</t>
  </si>
  <si>
    <t xml:space="preserve">丹东</t>
  </si>
  <si>
    <t xml:space="preserve">白山</t>
  </si>
  <si>
    <t xml:space="preserve">大庆</t>
  </si>
  <si>
    <t xml:space="preserve">南通</t>
  </si>
  <si>
    <t xml:space="preserve">绍兴</t>
  </si>
  <si>
    <t xml:space="preserve">淮北</t>
  </si>
  <si>
    <t xml:space="preserve">漳州</t>
  </si>
  <si>
    <t xml:space="preserve">鹰潭</t>
  </si>
  <si>
    <t xml:space="preserve">东营</t>
  </si>
  <si>
    <t xml:space="preserve">鹤壁</t>
  </si>
  <si>
    <t xml:space="preserve">鄂州</t>
  </si>
  <si>
    <t xml:space="preserve">岳阳</t>
  </si>
  <si>
    <t xml:space="preserve">珠海</t>
  </si>
  <si>
    <t xml:space="preserve">防城港</t>
  </si>
  <si>
    <t xml:space="preserve">儋州</t>
  </si>
  <si>
    <t xml:space="preserve">绵阳</t>
  </si>
  <si>
    <t xml:space="preserve">黔西南</t>
  </si>
  <si>
    <t xml:space="preserve">楚雄</t>
  </si>
  <si>
    <t xml:space="preserve">阿里</t>
  </si>
  <si>
    <t xml:space="preserve">渭南</t>
  </si>
  <si>
    <t xml:space="preserve">武威</t>
  </si>
  <si>
    <t xml:space="preserve">果洛</t>
  </si>
  <si>
    <t xml:space="preserve">吐鲁番</t>
  </si>
  <si>
    <t xml:space="preserve">销售工程师</t>
  </si>
  <si>
    <t xml:space="preserve">招商</t>
  </si>
  <si>
    <r>
      <rPr>
        <sz val="11"/>
        <color rgb="FF000000"/>
        <rFont val="Noto Sans"/>
        <family val="2"/>
      </rPr>
      <t xml:space="preserve">培训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财务总监</t>
  </si>
  <si>
    <t xml:space="preserve">销售行政主管</t>
  </si>
  <si>
    <t xml:space="preserve">律师助理</t>
  </si>
  <si>
    <t xml:space="preserve">统计员</t>
  </si>
  <si>
    <t xml:space="preserve">C#</t>
  </si>
  <si>
    <t xml:space="preserve">小程序开发</t>
  </si>
  <si>
    <t xml:space="preserve">单片机</t>
  </si>
  <si>
    <t xml:space="preserve">搜索算法</t>
  </si>
  <si>
    <t xml:space="preserve">数据库开发</t>
  </si>
  <si>
    <t xml:space="preserve">电子工程设计</t>
  </si>
  <si>
    <t xml:space="preserve">计算机硬件维护工程师</t>
  </si>
  <si>
    <t xml:space="preserve">无人机组装测试</t>
  </si>
  <si>
    <t xml:space="preserve">售后技术支持</t>
  </si>
  <si>
    <t xml:space="preserve">插画师</t>
  </si>
  <si>
    <t xml:space="preserve">游戏原画师</t>
  </si>
  <si>
    <t xml:space="preserve">玩具设计</t>
  </si>
  <si>
    <t xml:space="preserve">跨境电商运营</t>
  </si>
  <si>
    <t xml:space="preserve">直播运营</t>
  </si>
  <si>
    <t xml:space="preserve">产品运营</t>
  </si>
  <si>
    <t xml:space="preserve">督导巡店</t>
  </si>
  <si>
    <t xml:space="preserve">客服专员</t>
  </si>
  <si>
    <t xml:space="preserve">供应链产品经理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展项目经理</t>
    </r>
  </si>
  <si>
    <t xml:space="preserve">CTO</t>
  </si>
  <si>
    <t xml:space="preserve">品牌经理</t>
  </si>
  <si>
    <t xml:space="preserve">用户研究经理</t>
  </si>
  <si>
    <t xml:space="preserve">宣传策划</t>
  </si>
  <si>
    <t xml:space="preserve">媒介顾问</t>
  </si>
  <si>
    <t xml:space="preserve">会议活动销售</t>
  </si>
  <si>
    <t xml:space="preserve">交易员</t>
  </si>
  <si>
    <t xml:space="preserve">保险受理员</t>
  </si>
  <si>
    <t xml:space="preserve">理财顾问</t>
  </si>
  <si>
    <t xml:space="preserve">证券事务代表</t>
  </si>
  <si>
    <t xml:space="preserve">房地产资产管理</t>
  </si>
  <si>
    <t xml:space="preserve">建筑模型师</t>
  </si>
  <si>
    <t xml:space="preserve">电力电子研发工程师</t>
  </si>
  <si>
    <t xml:space="preserve">施工安全员</t>
  </si>
  <si>
    <t xml:space="preserve">工程预算</t>
  </si>
  <si>
    <t xml:space="preserve">供应链经理</t>
  </si>
  <si>
    <t xml:space="preserve">物流跟单</t>
  </si>
  <si>
    <t xml:space="preserve">船舶乘务</t>
  </si>
  <si>
    <t xml:space="preserve">生产产品管理</t>
  </si>
  <si>
    <t xml:space="preserve">高分子材料工程师</t>
  </si>
  <si>
    <t xml:space="preserve">计量工程师</t>
  </si>
  <si>
    <t xml:space="preserve">汽车机械工程师</t>
  </si>
  <si>
    <t xml:space="preserve">汽车喷漆</t>
  </si>
  <si>
    <t xml:space="preserve">化学技术应用</t>
  </si>
  <si>
    <t xml:space="preserve">漂染工</t>
  </si>
  <si>
    <t xml:space="preserve">晒版员</t>
  </si>
  <si>
    <r>
      <rPr>
        <sz val="11"/>
        <color rgb="FF000000"/>
        <rFont val="Noto Sans"/>
        <family val="2"/>
      </rPr>
      <t xml:space="preserve">浮法操作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玻璃技术</t>
    </r>
    <r>
      <rPr>
        <sz val="11"/>
        <color rgb="FF000000"/>
        <rFont val="宋体"/>
        <family val="0"/>
        <charset val="134"/>
      </rPr>
      <t xml:space="preserve">)</t>
    </r>
  </si>
  <si>
    <t xml:space="preserve">农艺师</t>
  </si>
  <si>
    <t xml:space="preserve">环保技术工程师</t>
  </si>
  <si>
    <t xml:space="preserve">地质工程师</t>
  </si>
  <si>
    <t xml:space="preserve">医学影像医师</t>
  </si>
  <si>
    <t xml:space="preserve">患教</t>
  </si>
  <si>
    <t xml:space="preserve">计算机辅助药物设计</t>
  </si>
  <si>
    <r>
      <rPr>
        <sz val="11"/>
        <color rgb="FF000000"/>
        <rFont val="Noto Sans"/>
        <family val="2"/>
      </rPr>
      <t xml:space="preserve">医疗器械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t xml:space="preserve">培训策划</t>
  </si>
  <si>
    <t xml:space="preserve">小学教师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培训讲师</t>
    </r>
  </si>
  <si>
    <t xml:space="preserve">美容导师</t>
  </si>
  <si>
    <t xml:space="preserve">外籍教师</t>
  </si>
  <si>
    <t xml:space="preserve">美术教师</t>
  </si>
  <si>
    <t xml:space="preserve">研究助理</t>
  </si>
  <si>
    <r>
      <rPr>
        <sz val="11"/>
        <color rgb="FF000000"/>
        <rFont val="Noto Sans"/>
        <family val="2"/>
      </rPr>
      <t xml:space="preserve">主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主编</t>
    </r>
  </si>
  <si>
    <t xml:space="preserve">德语翻译</t>
  </si>
  <si>
    <t xml:space="preserve">广告审核</t>
  </si>
  <si>
    <t xml:space="preserve">美术指导</t>
  </si>
  <si>
    <t xml:space="preserve">造型师</t>
  </si>
  <si>
    <t xml:space="preserve">DJ</t>
  </si>
  <si>
    <t xml:space="preserve">摄影助理</t>
  </si>
  <si>
    <t xml:space="preserve">战略咨询</t>
  </si>
  <si>
    <r>
      <rPr>
        <sz val="11"/>
        <color rgb="FF000000"/>
        <rFont val="Noto Sans"/>
        <family val="2"/>
      </rPr>
      <t xml:space="preserve">权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过户</t>
    </r>
  </si>
  <si>
    <t xml:space="preserve">陈列员</t>
  </si>
  <si>
    <t xml:space="preserve">厨师长</t>
  </si>
  <si>
    <t xml:space="preserve">酒店前台</t>
  </si>
  <si>
    <t xml:space="preserve">计调</t>
  </si>
  <si>
    <t xml:space="preserve">美体师</t>
  </si>
  <si>
    <t xml:space="preserve">球类运动教练</t>
  </si>
  <si>
    <t xml:space="preserve">交通管理员</t>
  </si>
  <si>
    <r>
      <rPr>
        <sz val="11"/>
        <color rgb="FF000000"/>
        <rFont val="Noto Sans"/>
        <family val="2"/>
      </rPr>
      <t xml:space="preserve">维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模拟芯片设计</t>
  </si>
  <si>
    <r>
      <rPr>
        <sz val="11"/>
        <color rgb="FF000000"/>
        <rFont val="Noto Sans"/>
        <family val="2"/>
      </rPr>
      <t xml:space="preserve">药品市场推广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药物警戒</t>
  </si>
  <si>
    <t xml:space="preserve">丰台区</t>
  </si>
  <si>
    <t xml:space="preserve">普陀区</t>
  </si>
  <si>
    <t xml:space="preserve">河北区</t>
  </si>
  <si>
    <t xml:space="preserve">九龙坡区</t>
  </si>
  <si>
    <t xml:space="preserve">张家口</t>
  </si>
  <si>
    <t xml:space="preserve">晋中</t>
  </si>
  <si>
    <t xml:space="preserve">呼伦贝尔</t>
  </si>
  <si>
    <t xml:space="preserve">锦州</t>
  </si>
  <si>
    <t xml:space="preserve">松原</t>
  </si>
  <si>
    <t xml:space="preserve">伊春</t>
  </si>
  <si>
    <t xml:space="preserve">连云港</t>
  </si>
  <si>
    <t xml:space="preserve">金华</t>
  </si>
  <si>
    <t xml:space="preserve">铜陵</t>
  </si>
  <si>
    <t xml:space="preserve">南平</t>
  </si>
  <si>
    <t xml:space="preserve">赣州</t>
  </si>
  <si>
    <t xml:space="preserve">潍坊</t>
  </si>
  <si>
    <t xml:space="preserve">新乡</t>
  </si>
  <si>
    <t xml:space="preserve">荆门</t>
  </si>
  <si>
    <t xml:space="preserve">常德</t>
  </si>
  <si>
    <t xml:space="preserve">汕头</t>
  </si>
  <si>
    <t xml:space="preserve">钦州</t>
  </si>
  <si>
    <t xml:space="preserve">五指山</t>
  </si>
  <si>
    <t xml:space="preserve">广元</t>
  </si>
  <si>
    <t xml:space="preserve">毕节</t>
  </si>
  <si>
    <t xml:space="preserve">红河</t>
  </si>
  <si>
    <t xml:space="preserve">林芝</t>
  </si>
  <si>
    <t xml:space="preserve">延安</t>
  </si>
  <si>
    <t xml:space="preserve">张掖</t>
  </si>
  <si>
    <t xml:space="preserve">玉树</t>
  </si>
  <si>
    <t xml:space="preserve">哈密</t>
  </si>
  <si>
    <t xml:space="preserve">商务专员</t>
  </si>
  <si>
    <t xml:space="preserve">企业文化</t>
  </si>
  <si>
    <t xml:space="preserve">成本管理</t>
  </si>
  <si>
    <t xml:space="preserve">销售助理</t>
  </si>
  <si>
    <t xml:space="preserve">民事律师</t>
  </si>
  <si>
    <t xml:space="preserve">合约专员</t>
  </si>
  <si>
    <t xml:space="preserve">C++</t>
  </si>
  <si>
    <t xml:space="preserve">小游戏开发</t>
  </si>
  <si>
    <r>
      <rPr>
        <sz val="11"/>
        <color rgb="FF000000"/>
        <rFont val="宋体"/>
        <family val="0"/>
        <charset val="134"/>
      </rPr>
      <t xml:space="preserve">ARM</t>
    </r>
    <r>
      <rPr>
        <sz val="11"/>
        <color rgb="FF000000"/>
        <rFont val="Noto Sans"/>
        <family val="2"/>
      </rPr>
      <t xml:space="preserve">开发</t>
    </r>
  </si>
  <si>
    <t xml:space="preserve">推荐算法</t>
  </si>
  <si>
    <t xml:space="preserve">数据架构师</t>
  </si>
  <si>
    <t xml:space="preserve">电子技术研发工程师</t>
  </si>
  <si>
    <t xml:space="preserve">设备维护工程师</t>
  </si>
  <si>
    <t xml:space="preserve">系统测试</t>
  </si>
  <si>
    <t xml:space="preserve">售前技术支持</t>
  </si>
  <si>
    <t xml:space="preserve">计算机辅助设计师</t>
  </si>
  <si>
    <t xml:space="preserve">电商站长</t>
  </si>
  <si>
    <t xml:space="preserve">自媒体运营</t>
  </si>
  <si>
    <t xml:space="preserve">平台运营</t>
  </si>
  <si>
    <t xml:space="preserve">站长</t>
  </si>
  <si>
    <t xml:space="preserve">客服总监</t>
  </si>
  <si>
    <t xml:space="preserve">软件产品经理</t>
  </si>
  <si>
    <t xml:space="preserve">汽车项目经理</t>
  </si>
  <si>
    <t xml:space="preserve">办事处首席代表</t>
  </si>
  <si>
    <t xml:space="preserve">品牌主管</t>
  </si>
  <si>
    <t xml:space="preserve">用户研究总监</t>
  </si>
  <si>
    <t xml:space="preserve">营销策划</t>
  </si>
  <si>
    <t xml:space="preserve">媒介经理</t>
  </si>
  <si>
    <t xml:space="preserve">融资</t>
  </si>
  <si>
    <t xml:space="preserve">保险项目策划</t>
  </si>
  <si>
    <t xml:space="preserve">清算</t>
  </si>
  <si>
    <t xml:space="preserve">外汇分析师</t>
  </si>
  <si>
    <t xml:space="preserve">物业招商管理</t>
  </si>
  <si>
    <t xml:space="preserve">建筑制图</t>
  </si>
  <si>
    <t xml:space="preserve">电力工程师</t>
  </si>
  <si>
    <t xml:space="preserve">工程质量管理</t>
  </si>
  <si>
    <t xml:space="preserve">工程造价</t>
  </si>
  <si>
    <t xml:space="preserve">木工</t>
  </si>
  <si>
    <t xml:space="preserve">供应链专员</t>
  </si>
  <si>
    <t xml:space="preserve">物流规划</t>
  </si>
  <si>
    <r>
      <rPr>
        <sz val="11"/>
        <color rgb="FF000000"/>
        <rFont val="Noto Sans"/>
        <family val="2"/>
      </rPr>
      <t xml:space="preserve">船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手</t>
    </r>
  </si>
  <si>
    <t xml:space="preserve">生产计划管理</t>
  </si>
  <si>
    <t xml:space="preserve">工业工程师</t>
  </si>
  <si>
    <t xml:space="preserve">技术文档工程师</t>
  </si>
  <si>
    <t xml:space="preserve">汽车装配工艺工程师</t>
  </si>
  <si>
    <t xml:space="preserve">汽车贴膜</t>
  </si>
  <si>
    <t xml:space="preserve">化学制剂研发</t>
  </si>
  <si>
    <t xml:space="preserve">细纱工</t>
  </si>
  <si>
    <r>
      <rPr>
        <sz val="11"/>
        <color rgb="FF000000"/>
        <rFont val="Noto Sans"/>
        <family val="2"/>
      </rPr>
      <t xml:space="preserve">数码直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菲林输出</t>
    </r>
  </si>
  <si>
    <t xml:space="preserve">机电技师</t>
  </si>
  <si>
    <t xml:space="preserve">园艺师</t>
  </si>
  <si>
    <r>
      <rPr>
        <sz val="11"/>
        <color rgb="FF000000"/>
        <rFont val="Noto Sans"/>
        <family val="2"/>
      </rPr>
      <t xml:space="preserve">环境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园林景区保护</t>
    </r>
  </si>
  <si>
    <r>
      <rPr>
        <sz val="11"/>
        <color rgb="FF000000"/>
        <rFont val="Noto Sans"/>
        <family val="2"/>
      </rPr>
      <t xml:space="preserve">核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火力工程师</t>
    </r>
  </si>
  <si>
    <t xml:space="preserve">辅诊医生</t>
  </si>
  <si>
    <t xml:space="preserve">医药化学分析</t>
  </si>
  <si>
    <t xml:space="preserve">培训督导</t>
  </si>
  <si>
    <t xml:space="preserve">托管老师</t>
  </si>
  <si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培训讲师</t>
    </r>
  </si>
  <si>
    <t xml:space="preserve">培训师</t>
  </si>
  <si>
    <t xml:space="preserve">外语教师</t>
  </si>
  <si>
    <t xml:space="preserve">音乐教师</t>
  </si>
  <si>
    <r>
      <rPr>
        <sz val="11"/>
        <color rgb="FF000000"/>
        <rFont val="Noto Sans"/>
        <family val="2"/>
      </rPr>
      <t xml:space="preserve">总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编</t>
    </r>
  </si>
  <si>
    <t xml:space="preserve">葡萄牙语翻译</t>
  </si>
  <si>
    <t xml:space="preserve">广告协调</t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</t>
    </r>
  </si>
  <si>
    <t xml:space="preserve">带货主播</t>
  </si>
  <si>
    <t xml:space="preserve">艺人助理</t>
  </si>
  <si>
    <t xml:space="preserve">知识产权代理</t>
  </si>
  <si>
    <r>
      <rPr>
        <sz val="11"/>
        <color rgb="FF000000"/>
        <rFont val="Noto Sans"/>
        <family val="2"/>
      </rPr>
      <t xml:space="preserve">店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业员</t>
    </r>
  </si>
  <si>
    <t xml:space="preserve">行政总厨</t>
  </si>
  <si>
    <t xml:space="preserve">客房服务员</t>
  </si>
  <si>
    <t xml:space="preserve">签证专员</t>
  </si>
  <si>
    <t xml:space="preserve">足疗师</t>
  </si>
  <si>
    <t xml:space="preserve">跆拳道教练</t>
  </si>
  <si>
    <t xml:space="preserve">物业管理员</t>
  </si>
  <si>
    <t xml:space="preserve">保姆</t>
  </si>
  <si>
    <t xml:space="preserve">数字前端工程师</t>
  </si>
  <si>
    <r>
      <rPr>
        <sz val="11"/>
        <color rgb="FF000000"/>
        <rFont val="Noto Sans"/>
        <family val="2"/>
      </rPr>
      <t xml:space="preserve">医学联络员（</t>
    </r>
    <r>
      <rPr>
        <sz val="11"/>
        <color rgb="FF000000"/>
        <rFont val="宋体"/>
        <family val="0"/>
        <charset val="134"/>
      </rPr>
      <t xml:space="preserve">MSL</t>
    </r>
    <r>
      <rPr>
        <sz val="11"/>
        <color rgb="FF000000"/>
        <rFont val="Noto Sans"/>
        <family val="2"/>
      </rPr>
      <t xml:space="preserve">）</t>
    </r>
  </si>
  <si>
    <t xml:space="preserve">医学经理</t>
  </si>
  <si>
    <t xml:space="preserve">石景山区</t>
  </si>
  <si>
    <t xml:space="preserve">虹口区</t>
  </si>
  <si>
    <t xml:space="preserve">红桥区</t>
  </si>
  <si>
    <t xml:space="preserve">大渡口区</t>
  </si>
  <si>
    <t xml:space="preserve">承德</t>
  </si>
  <si>
    <t xml:space="preserve">运城</t>
  </si>
  <si>
    <t xml:space="preserve">兴安盟</t>
  </si>
  <si>
    <t xml:space="preserve">营口</t>
  </si>
  <si>
    <t xml:space="preserve">白城</t>
  </si>
  <si>
    <t xml:space="preserve">佳木斯</t>
  </si>
  <si>
    <t xml:space="preserve">淮安</t>
  </si>
  <si>
    <t xml:space="preserve">衢州</t>
  </si>
  <si>
    <t xml:space="preserve">安庆</t>
  </si>
  <si>
    <t xml:space="preserve">龙岩</t>
  </si>
  <si>
    <t xml:space="preserve">吉安</t>
  </si>
  <si>
    <t xml:space="preserve">济宁</t>
  </si>
  <si>
    <t xml:space="preserve">焦作</t>
  </si>
  <si>
    <t xml:space="preserve">孝感</t>
  </si>
  <si>
    <t xml:space="preserve">张家界</t>
  </si>
  <si>
    <t xml:space="preserve">江门</t>
  </si>
  <si>
    <t xml:space="preserve">贵港</t>
  </si>
  <si>
    <t xml:space="preserve">文昌</t>
  </si>
  <si>
    <t xml:space="preserve">遂宁</t>
  </si>
  <si>
    <t xml:space="preserve">黔东南</t>
  </si>
  <si>
    <t xml:space="preserve">文山</t>
  </si>
  <si>
    <t xml:space="preserve">汉中</t>
  </si>
  <si>
    <t xml:space="preserve">平凉</t>
  </si>
  <si>
    <t xml:space="preserve">海西</t>
  </si>
  <si>
    <t xml:space="preserve">昌吉</t>
  </si>
  <si>
    <t xml:space="preserve">外贸经理</t>
  </si>
  <si>
    <t xml:space="preserve">商务经理</t>
  </si>
  <si>
    <r>
      <rPr>
        <sz val="11"/>
        <color rgb="FF000000"/>
        <rFont val="Noto Sans"/>
        <family val="2"/>
      </rPr>
      <t xml:space="preserve">人力资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成本会计</t>
  </si>
  <si>
    <r>
      <rPr>
        <sz val="11"/>
        <color rgb="FF000000"/>
        <rFont val="Noto Sans"/>
        <family val="2"/>
      </rPr>
      <t xml:space="preserve">企业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规顾问</t>
    </r>
  </si>
  <si>
    <t xml:space="preserve">Delphi</t>
  </si>
  <si>
    <t xml:space="preserve">移动开发</t>
  </si>
  <si>
    <t xml:space="preserve">5G</t>
  </si>
  <si>
    <t xml:space="preserve">语音识别</t>
  </si>
  <si>
    <t xml:space="preserve">数据开发</t>
  </si>
  <si>
    <t xml:space="preserve">电子元器件工程师</t>
  </si>
  <si>
    <t xml:space="preserve">DBA</t>
  </si>
  <si>
    <t xml:space="preserve">协议测试</t>
  </si>
  <si>
    <t xml:space="preserve">售前顾问</t>
  </si>
  <si>
    <t xml:space="preserve">交互设计师</t>
  </si>
  <si>
    <t xml:space="preserve">网店管理员</t>
  </si>
  <si>
    <t xml:space="preserve">内容运营</t>
  </si>
  <si>
    <t xml:space="preserve">商家运营</t>
  </si>
  <si>
    <r>
      <rPr>
        <sz val="11"/>
        <color rgb="FF000000"/>
        <rFont val="Noto Sans"/>
        <family val="2"/>
      </rPr>
      <t xml:space="preserve">客户关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诉协调</t>
    </r>
  </si>
  <si>
    <t xml:space="preserve">硬件产品经理</t>
  </si>
  <si>
    <r>
      <rPr>
        <sz val="11"/>
        <color rgb="FF000000"/>
        <rFont val="Noto Sans"/>
        <family val="2"/>
      </rPr>
      <t xml:space="preserve">生产项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联合创始人</t>
  </si>
  <si>
    <t xml:space="preserve">品牌专员</t>
  </si>
  <si>
    <t xml:space="preserve">展厅策划</t>
  </si>
  <si>
    <t xml:space="preserve">媒介合作</t>
  </si>
  <si>
    <t xml:space="preserve">融资总监</t>
  </si>
  <si>
    <t xml:space="preserve">保险公估师</t>
  </si>
  <si>
    <t xml:space="preserve">信贷管理</t>
  </si>
  <si>
    <t xml:space="preserve">期货经纪人</t>
  </si>
  <si>
    <t xml:space="preserve">地产项目总监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观设计</t>
    </r>
  </si>
  <si>
    <t xml:space="preserve">电力系统研发工程师</t>
  </si>
  <si>
    <t xml:space="preserve">化验员质检员</t>
  </si>
  <si>
    <t xml:space="preserve">工程资料管理</t>
  </si>
  <si>
    <t xml:space="preserve">水工</t>
  </si>
  <si>
    <t xml:space="preserve">供应链总监</t>
  </si>
  <si>
    <t xml:space="preserve">物流监管</t>
  </si>
  <si>
    <t xml:space="preserve">地铁站务员</t>
  </si>
  <si>
    <t xml:space="preserve">生产经理</t>
  </si>
  <si>
    <t xml:space="preserve">工业机器人工程师</t>
  </si>
  <si>
    <t xml:space="preserve">检测</t>
  </si>
  <si>
    <t xml:space="preserve">内外饰设计工程师</t>
  </si>
  <si>
    <t xml:space="preserve">汽车维修</t>
  </si>
  <si>
    <r>
      <rPr>
        <sz val="11"/>
        <color rgb="FF000000"/>
        <rFont val="Noto Sans"/>
        <family val="2"/>
      </rPr>
      <t xml:space="preserve">化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检验</t>
    </r>
  </si>
  <si>
    <t xml:space="preserve">样衣工</t>
  </si>
  <si>
    <t xml:space="preserve">烫金工</t>
  </si>
  <si>
    <t xml:space="preserve">技工</t>
  </si>
  <si>
    <t xml:space="preserve">花艺师</t>
  </si>
  <si>
    <t xml:space="preserve">环评技术员</t>
  </si>
  <si>
    <r>
      <rPr>
        <sz val="11"/>
        <color rgb="FF000000"/>
        <rFont val="Noto Sans"/>
        <family val="2"/>
      </rPr>
      <t xml:space="preserve">节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能源工程师</t>
    </r>
  </si>
  <si>
    <t xml:space="preserve">核磁共振医生</t>
  </si>
  <si>
    <t xml:space="preserve">医药技术研发</t>
  </si>
  <si>
    <t xml:space="preserve">助教</t>
  </si>
  <si>
    <t xml:space="preserve">兼职教师</t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培训讲师</t>
    </r>
  </si>
  <si>
    <t xml:space="preserve">职业技术教师</t>
  </si>
  <si>
    <t xml:space="preserve">英语教师</t>
  </si>
  <si>
    <t xml:space="preserve">书法教师</t>
  </si>
  <si>
    <t xml:space="preserve">撰稿人</t>
  </si>
  <si>
    <t xml:space="preserve">西班牙语翻译</t>
  </si>
  <si>
    <t xml:space="preserve">广告制作</t>
  </si>
  <si>
    <t xml:space="preserve">视频编辑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试衣模特</t>
    </r>
  </si>
  <si>
    <t xml:space="preserve">专利代理</t>
  </si>
  <si>
    <t xml:space="preserve">卖场经理</t>
  </si>
  <si>
    <t xml:space="preserve">烘焙师</t>
  </si>
  <si>
    <t xml:space="preserve">客房经理</t>
  </si>
  <si>
    <t xml:space="preserve">讲解员</t>
  </si>
  <si>
    <t xml:space="preserve">健康顾问</t>
  </si>
  <si>
    <t xml:space="preserve">游泳教练</t>
  </si>
  <si>
    <t xml:space="preserve">物业经理</t>
  </si>
  <si>
    <t xml:space="preserve">月嫂</t>
  </si>
  <si>
    <t xml:space="preserve">数字后端工程师</t>
  </si>
  <si>
    <t xml:space="preserve">医学编辑</t>
  </si>
  <si>
    <t xml:space="preserve">医学总监</t>
  </si>
  <si>
    <t xml:space="preserve">通州区</t>
  </si>
  <si>
    <t xml:space="preserve">杨浦区</t>
  </si>
  <si>
    <t xml:space="preserve">滨海新区</t>
  </si>
  <si>
    <t xml:space="preserve">渝北区</t>
  </si>
  <si>
    <t xml:space="preserve">沧州</t>
  </si>
  <si>
    <t xml:space="preserve">忻州</t>
  </si>
  <si>
    <t xml:space="preserve">锡林郭勒盟</t>
  </si>
  <si>
    <t xml:space="preserve">阜新</t>
  </si>
  <si>
    <t xml:space="preserve">延边</t>
  </si>
  <si>
    <t xml:space="preserve">七台河</t>
  </si>
  <si>
    <t xml:space="preserve">盐城</t>
  </si>
  <si>
    <t xml:space="preserve">舟山</t>
  </si>
  <si>
    <t xml:space="preserve">黄山</t>
  </si>
  <si>
    <t xml:space="preserve">宁德</t>
  </si>
  <si>
    <t xml:space="preserve">宜春</t>
  </si>
  <si>
    <t xml:space="preserve">泰安</t>
  </si>
  <si>
    <t xml:space="preserve">濮阳</t>
  </si>
  <si>
    <t xml:space="preserve">荆州</t>
  </si>
  <si>
    <t xml:space="preserve">益阳</t>
  </si>
  <si>
    <t xml:space="preserve">湛江</t>
  </si>
  <si>
    <t xml:space="preserve">玉林</t>
  </si>
  <si>
    <t xml:space="preserve">万宁</t>
  </si>
  <si>
    <t xml:space="preserve">内江</t>
  </si>
  <si>
    <t xml:space="preserve">黔南</t>
  </si>
  <si>
    <t xml:space="preserve">西双版纳</t>
  </si>
  <si>
    <t xml:space="preserve">榆林</t>
  </si>
  <si>
    <t xml:space="preserve">酒泉</t>
  </si>
  <si>
    <t xml:space="preserve">博尔塔拉</t>
  </si>
  <si>
    <t xml:space="preserve">代理商销售</t>
  </si>
  <si>
    <t xml:space="preserve">商务总监</t>
  </si>
  <si>
    <r>
      <rPr>
        <sz val="11"/>
        <color rgb="FF000000"/>
        <rFont val="Noto Sans"/>
        <family val="2"/>
      </rPr>
      <t xml:space="preserve">人力资源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成本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事务所律师</t>
  </si>
  <si>
    <t xml:space="preserve">Erlang</t>
  </si>
  <si>
    <t xml:space="preserve">UE4</t>
  </si>
  <si>
    <t xml:space="preserve">电信交换工程师</t>
  </si>
  <si>
    <t xml:space="preserve">机器人算法</t>
  </si>
  <si>
    <t xml:space="preserve">数据挖掘</t>
  </si>
  <si>
    <t xml:space="preserve">电磁兼容工程师</t>
  </si>
  <si>
    <t xml:space="preserve">网络工程师</t>
  </si>
  <si>
    <t xml:space="preserve">性能测试</t>
  </si>
  <si>
    <t xml:space="preserve">硬件售后技术支持</t>
  </si>
  <si>
    <t xml:space="preserve">美工</t>
  </si>
  <si>
    <t xml:space="preserve">选品师</t>
  </si>
  <si>
    <t xml:space="preserve">社交媒体运营</t>
  </si>
  <si>
    <t xml:space="preserve">用户运营</t>
  </si>
  <si>
    <t xml:space="preserve">客户续期管理</t>
  </si>
  <si>
    <t xml:space="preserve">网页产品经理</t>
  </si>
  <si>
    <t xml:space="preserve">通信项目经理</t>
  </si>
  <si>
    <r>
      <rPr>
        <sz val="11"/>
        <color rgb="FF000000"/>
        <rFont val="Noto Sans"/>
        <family val="2"/>
      </rPr>
      <t xml:space="preserve">分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代表处负责人</t>
    </r>
  </si>
  <si>
    <t xml:space="preserve">市场经理</t>
  </si>
  <si>
    <t xml:space="preserve">媒介投放</t>
  </si>
  <si>
    <t xml:space="preserve">投行财务分析</t>
  </si>
  <si>
    <t xml:space="preserve">车险专员</t>
  </si>
  <si>
    <r>
      <rPr>
        <sz val="11"/>
        <color rgb="FF000000"/>
        <rFont val="Noto Sans"/>
        <family val="2"/>
      </rPr>
      <t xml:space="preserve">行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行长</t>
    </r>
  </si>
  <si>
    <t xml:space="preserve">外汇经纪人</t>
  </si>
  <si>
    <t xml:space="preserve">地产策划总监</t>
  </si>
  <si>
    <t xml:space="preserve">幕墙设计</t>
  </si>
  <si>
    <t xml:space="preserve">给排水工程师</t>
  </si>
  <si>
    <t xml:space="preserve">消防中控员</t>
  </si>
  <si>
    <t xml:space="preserve">建筑施工现场管理</t>
  </si>
  <si>
    <t xml:space="preserve">土建工</t>
  </si>
  <si>
    <r>
      <rPr>
        <sz val="11"/>
        <color rgb="FF000000"/>
        <rFont val="Noto Sans"/>
        <family val="2"/>
      </rPr>
      <t xml:space="preserve">供应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质量管理</t>
    </r>
  </si>
  <si>
    <t xml:space="preserve">物流经理</t>
  </si>
  <si>
    <t xml:space="preserve">高铁乘务</t>
  </si>
  <si>
    <r>
      <rPr>
        <sz val="11"/>
        <color rgb="FF000000"/>
        <rFont val="Noto Sans"/>
        <family val="2"/>
      </rPr>
      <t xml:space="preserve">生产物料管理（</t>
    </r>
    <r>
      <rPr>
        <sz val="11"/>
        <color rgb="FF000000"/>
        <rFont val="宋体"/>
        <family val="0"/>
        <charset val="134"/>
      </rPr>
      <t xml:space="preserve">PMC</t>
    </r>
    <r>
      <rPr>
        <sz val="11"/>
        <color rgb="FF000000"/>
        <rFont val="Noto Sans"/>
        <family val="2"/>
      </rPr>
      <t xml:space="preserve">）</t>
    </r>
  </si>
  <si>
    <t xml:space="preserve">材料工艺工程师</t>
  </si>
  <si>
    <t xml:space="preserve">可靠度工程师</t>
  </si>
  <si>
    <t xml:space="preserve">总装工程师</t>
  </si>
  <si>
    <t xml:space="preserve">汽车装潢</t>
  </si>
  <si>
    <t xml:space="preserve">化妆品研发</t>
  </si>
  <si>
    <t xml:space="preserve">印染工</t>
  </si>
  <si>
    <t xml:space="preserve">调墨技师</t>
  </si>
  <si>
    <t xml:space="preserve">铆工</t>
  </si>
  <si>
    <t xml:space="preserve">兽医</t>
  </si>
  <si>
    <t xml:space="preserve">固废处理工程师</t>
  </si>
  <si>
    <t xml:space="preserve">考古技术员</t>
  </si>
  <si>
    <t xml:space="preserve">急诊医生</t>
  </si>
  <si>
    <t xml:space="preserve">医药研发管理</t>
  </si>
  <si>
    <t xml:space="preserve">校区主任</t>
  </si>
  <si>
    <t xml:space="preserve">数学教师</t>
  </si>
  <si>
    <r>
      <rPr>
        <sz val="11"/>
        <color rgb="FF000000"/>
        <rFont val="宋体"/>
        <family val="0"/>
        <charset val="134"/>
      </rPr>
      <t xml:space="preserve">Unity3D</t>
    </r>
    <r>
      <rPr>
        <sz val="11"/>
        <color rgb="FF000000"/>
        <rFont val="Noto Sans"/>
        <family val="2"/>
      </rPr>
      <t xml:space="preserve">培训讲师</t>
    </r>
  </si>
  <si>
    <t xml:space="preserve">专升本讲师</t>
  </si>
  <si>
    <t xml:space="preserve">中文教师</t>
  </si>
  <si>
    <t xml:space="preserve">体育教师</t>
  </si>
  <si>
    <t xml:space="preserve">文案编辑</t>
  </si>
  <si>
    <t xml:space="preserve">意大利语翻译</t>
  </si>
  <si>
    <t xml:space="preserve">制片人</t>
  </si>
  <si>
    <t xml:space="preserve">主播助理</t>
  </si>
  <si>
    <t xml:space="preserve">咨询顾问</t>
  </si>
  <si>
    <t xml:space="preserve">服装销售</t>
  </si>
  <si>
    <t xml:space="preserve">烘焙厨工</t>
  </si>
  <si>
    <t xml:space="preserve">前厅经理</t>
  </si>
  <si>
    <t xml:space="preserve">旅游产品经理</t>
  </si>
  <si>
    <t xml:space="preserve">医美咨询</t>
  </si>
  <si>
    <t xml:space="preserve">瑜伽教练</t>
  </si>
  <si>
    <t xml:space="preserve">物业维修</t>
  </si>
  <si>
    <t xml:space="preserve">保洁</t>
  </si>
  <si>
    <t xml:space="preserve">芯片测试工程师</t>
  </si>
  <si>
    <t xml:space="preserve">医药代表</t>
  </si>
  <si>
    <t xml:space="preserve">顺义区</t>
  </si>
  <si>
    <t xml:space="preserve">闵行区</t>
  </si>
  <si>
    <t xml:space="preserve">东丽区</t>
  </si>
  <si>
    <t xml:space="preserve">巴南区</t>
  </si>
  <si>
    <t xml:space="preserve">廊坊</t>
  </si>
  <si>
    <t xml:space="preserve">临汾</t>
  </si>
  <si>
    <t xml:space="preserve">乌兰察布</t>
  </si>
  <si>
    <t xml:space="preserve">辽阳</t>
  </si>
  <si>
    <t xml:space="preserve">牡丹江</t>
  </si>
  <si>
    <t xml:space="preserve">扬州</t>
  </si>
  <si>
    <t xml:space="preserve">台州</t>
  </si>
  <si>
    <t xml:space="preserve">滁州</t>
  </si>
  <si>
    <t xml:space="preserve">抚州</t>
  </si>
  <si>
    <t xml:space="preserve">威海</t>
  </si>
  <si>
    <t xml:space="preserve">许昌</t>
  </si>
  <si>
    <t xml:space="preserve">黄冈</t>
  </si>
  <si>
    <t xml:space="preserve">郴州</t>
  </si>
  <si>
    <t xml:space="preserve">茂名</t>
  </si>
  <si>
    <t xml:space="preserve">百色</t>
  </si>
  <si>
    <t xml:space="preserve">东方</t>
  </si>
  <si>
    <t xml:space="preserve">乐山</t>
  </si>
  <si>
    <t xml:space="preserve">大理</t>
  </si>
  <si>
    <t xml:space="preserve">安康</t>
  </si>
  <si>
    <t xml:space="preserve">庆阳</t>
  </si>
  <si>
    <t xml:space="preserve">巴音郭楞</t>
  </si>
  <si>
    <t xml:space="preserve">商务渠道</t>
  </si>
  <si>
    <t xml:space="preserve">人力资源总监</t>
  </si>
  <si>
    <t xml:space="preserve">出纳</t>
  </si>
  <si>
    <t xml:space="preserve">诉讼律师</t>
  </si>
  <si>
    <t xml:space="preserve">GIS</t>
  </si>
  <si>
    <t xml:space="preserve">电信网络工程师</t>
  </si>
  <si>
    <r>
      <rPr>
        <sz val="11"/>
        <color rgb="FF000000"/>
        <rFont val="Noto Sans"/>
        <family val="2"/>
      </rPr>
      <t xml:space="preserve">反欺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风控算法</t>
    </r>
  </si>
  <si>
    <t xml:space="preserve">数据分析师</t>
  </si>
  <si>
    <r>
      <rPr>
        <sz val="11"/>
        <color rgb="FF000000"/>
        <rFont val="宋体"/>
        <family val="0"/>
        <charset val="134"/>
      </rPr>
      <t xml:space="preserve">SMT</t>
    </r>
    <r>
      <rPr>
        <sz val="11"/>
        <color rgb="FF000000"/>
        <rFont val="Noto Sans"/>
        <family val="2"/>
      </rPr>
      <t xml:space="preserve">工程师</t>
    </r>
  </si>
  <si>
    <t xml:space="preserve">网络管理员</t>
  </si>
  <si>
    <t xml:space="preserve">移动端测试</t>
  </si>
  <si>
    <t xml:space="preserve">实施工程师</t>
  </si>
  <si>
    <r>
      <rPr>
        <sz val="11"/>
        <color rgb="FF000000"/>
        <rFont val="Noto Sans"/>
        <family val="2"/>
      </rPr>
      <t xml:space="preserve">美术设计师（</t>
    </r>
    <r>
      <rPr>
        <sz val="11"/>
        <color rgb="FF000000"/>
        <rFont val="宋体"/>
        <family val="0"/>
        <charset val="134"/>
      </rPr>
      <t xml:space="preserve">2D/3D</t>
    </r>
    <r>
      <rPr>
        <sz val="11"/>
        <color rgb="FF000000"/>
        <rFont val="Noto Sans"/>
        <family val="2"/>
      </rPr>
      <t xml:space="preserve">）</t>
    </r>
  </si>
  <si>
    <t xml:space="preserve">会员运营</t>
  </si>
  <si>
    <t xml:space="preserve">网络客服</t>
  </si>
  <si>
    <t xml:space="preserve">移动产品经理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项目经理</t>
    </r>
  </si>
  <si>
    <r>
      <rPr>
        <sz val="11"/>
        <color rgb="FF000000"/>
        <rFont val="Noto Sans"/>
        <family val="2"/>
      </rPr>
      <t xml:space="preserve">副总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经理</t>
    </r>
    <r>
      <rPr>
        <sz val="11"/>
        <color rgb="FF000000"/>
        <rFont val="宋体"/>
        <family val="0"/>
        <charset val="134"/>
      </rPr>
      <t xml:space="preserve">/VP</t>
    </r>
  </si>
  <si>
    <t xml:space="preserve">市场通路专员</t>
  </si>
  <si>
    <t xml:space="preserve">媒介专员</t>
  </si>
  <si>
    <t xml:space="preserve">投资银行业务</t>
  </si>
  <si>
    <t xml:space="preserve">保险理赔</t>
  </si>
  <si>
    <t xml:space="preserve">金融产品经理</t>
  </si>
  <si>
    <t xml:space="preserve">证券交易员</t>
  </si>
  <si>
    <t xml:space="preserve">施工图设计</t>
  </si>
  <si>
    <t xml:space="preserve">暖通工程师</t>
  </si>
  <si>
    <t xml:space="preserve">瓦工</t>
  </si>
  <si>
    <t xml:space="preserve">买手</t>
  </si>
  <si>
    <t xml:space="preserve">物流专员</t>
  </si>
  <si>
    <r>
      <rPr>
        <sz val="11"/>
        <color rgb="FF000000"/>
        <rFont val="Noto Sans"/>
        <family val="2"/>
      </rPr>
      <t xml:space="preserve">公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乘务</t>
    </r>
  </si>
  <si>
    <t xml:space="preserve">生产项目工程师</t>
  </si>
  <si>
    <t xml:space="preserve">工装工程师</t>
  </si>
  <si>
    <r>
      <rPr>
        <sz val="11"/>
        <color rgb="FF000000"/>
        <rFont val="Noto Sans"/>
        <family val="2"/>
      </rPr>
      <t xml:space="preserve">品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质主管</t>
    </r>
  </si>
  <si>
    <t xml:space="preserve">汽车质量工程师</t>
  </si>
  <si>
    <t xml:space="preserve">洗车工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饮料检验</t>
    </r>
  </si>
  <si>
    <t xml:space="preserve">整经工</t>
  </si>
  <si>
    <t xml:space="preserve">压痕工</t>
  </si>
  <si>
    <t xml:space="preserve">模具工</t>
  </si>
  <si>
    <r>
      <rPr>
        <sz val="11"/>
        <color rgb="FF000000"/>
        <rFont val="Noto Sans"/>
        <family val="2"/>
      </rPr>
      <t xml:space="preserve">场长（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渔）</t>
    </r>
  </si>
  <si>
    <r>
      <rPr>
        <sz val="11"/>
        <color rgb="FF000000"/>
        <rFont val="Noto Sans"/>
        <family val="2"/>
      </rPr>
      <t xml:space="preserve">生态治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规划</t>
    </r>
  </si>
  <si>
    <t xml:space="preserve">风电工程师</t>
  </si>
  <si>
    <t xml:space="preserve">检验科医师</t>
  </si>
  <si>
    <t xml:space="preserve">制剂研发</t>
  </si>
  <si>
    <r>
      <rPr>
        <sz val="11"/>
        <color rgb="FF000000"/>
        <rFont val="Noto Sans"/>
        <family val="2"/>
      </rPr>
      <t xml:space="preserve">校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校长</t>
    </r>
  </si>
  <si>
    <t xml:space="preserve">语文教师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培训讲师</t>
    </r>
  </si>
  <si>
    <t xml:space="preserve">播音主持教师</t>
  </si>
  <si>
    <t xml:space="preserve">舞蹈老师</t>
  </si>
  <si>
    <t xml:space="preserve">阿拉伯语翻译</t>
  </si>
  <si>
    <t xml:space="preserve">音频编辑</t>
  </si>
  <si>
    <t xml:space="preserve">咨询经理</t>
  </si>
  <si>
    <t xml:space="preserve">珠宝销售</t>
  </si>
  <si>
    <t xml:space="preserve">咖啡师</t>
  </si>
  <si>
    <t xml:space="preserve">民宿运营</t>
  </si>
  <si>
    <t xml:space="preserve">预定票务</t>
  </si>
  <si>
    <t xml:space="preserve">营养师</t>
  </si>
  <si>
    <t xml:space="preserve">健身顾问</t>
  </si>
  <si>
    <t xml:space="preserve">协警</t>
  </si>
  <si>
    <t xml:space="preserve">家政</t>
  </si>
  <si>
    <t xml:space="preserve">半导体工艺工程师</t>
  </si>
  <si>
    <t xml:space="preserve">医药招商</t>
  </si>
  <si>
    <t xml:space="preserve">房山区</t>
  </si>
  <si>
    <t xml:space="preserve">宝山区</t>
  </si>
  <si>
    <t xml:space="preserve">西青区</t>
  </si>
  <si>
    <t xml:space="preserve">北碚区</t>
  </si>
  <si>
    <t xml:space="preserve">衡水</t>
  </si>
  <si>
    <t xml:space="preserve">吕梁</t>
  </si>
  <si>
    <t xml:space="preserve">巴彦淖尔</t>
  </si>
  <si>
    <t xml:space="preserve">盘锦</t>
  </si>
  <si>
    <t xml:space="preserve">黑河</t>
  </si>
  <si>
    <t xml:space="preserve">镇江</t>
  </si>
  <si>
    <t xml:space="preserve">丽水</t>
  </si>
  <si>
    <t xml:space="preserve">阜阳</t>
  </si>
  <si>
    <t xml:space="preserve">上饶</t>
  </si>
  <si>
    <t xml:space="preserve">日照</t>
  </si>
  <si>
    <t xml:space="preserve">漯河</t>
  </si>
  <si>
    <t xml:space="preserve">咸宁</t>
  </si>
  <si>
    <t xml:space="preserve">永州</t>
  </si>
  <si>
    <t xml:space="preserve">肇庆</t>
  </si>
  <si>
    <t xml:space="preserve">贺州</t>
  </si>
  <si>
    <t xml:space="preserve">定安</t>
  </si>
  <si>
    <t xml:space="preserve">南充</t>
  </si>
  <si>
    <t xml:space="preserve">德宏</t>
  </si>
  <si>
    <t xml:space="preserve">商洛</t>
  </si>
  <si>
    <t xml:space="preserve">定西</t>
  </si>
  <si>
    <t xml:space="preserve">阿克苏</t>
  </si>
  <si>
    <r>
      <rPr>
        <sz val="11"/>
        <color rgb="FF000000"/>
        <rFont val="Noto Sans"/>
        <family val="2"/>
      </rPr>
      <t xml:space="preserve">人事信息系统</t>
    </r>
    <r>
      <rPr>
        <sz val="11"/>
        <color rgb="FF000000"/>
        <rFont val="宋体"/>
        <family val="0"/>
        <charset val="134"/>
      </rPr>
      <t xml:space="preserve">(HRIS)</t>
    </r>
    <r>
      <rPr>
        <sz val="11"/>
        <color rgb="FF000000"/>
        <rFont val="Noto Sans"/>
        <family val="2"/>
      </rPr>
      <t xml:space="preserve">管理</t>
    </r>
  </si>
  <si>
    <t xml:space="preserve">固定资产会计</t>
  </si>
  <si>
    <t xml:space="preserve">知识产权律师</t>
  </si>
  <si>
    <t xml:space="preserve">Golang</t>
  </si>
  <si>
    <t xml:space="preserve">仿真应用工程师</t>
  </si>
  <si>
    <t xml:space="preserve">导航算法</t>
  </si>
  <si>
    <t xml:space="preserve">数据采集</t>
  </si>
  <si>
    <r>
      <rPr>
        <sz val="11"/>
        <color rgb="FF000000"/>
        <rFont val="Noto Sans"/>
        <family val="2"/>
      </rPr>
      <t xml:space="preserve">失效分析工程师（</t>
    </r>
    <r>
      <rPr>
        <sz val="11"/>
        <color rgb="FF000000"/>
        <rFont val="宋体"/>
        <family val="0"/>
        <charset val="134"/>
      </rPr>
      <t xml:space="preserve">FA</t>
    </r>
    <r>
      <rPr>
        <sz val="11"/>
        <color rgb="FF000000"/>
        <rFont val="Noto Sans"/>
        <family val="2"/>
      </rPr>
      <t xml:space="preserve">）</t>
    </r>
  </si>
  <si>
    <t xml:space="preserve">网络信息安全工程师</t>
  </si>
  <si>
    <t xml:space="preserve">硬件测试</t>
  </si>
  <si>
    <t xml:space="preserve">平面设计</t>
  </si>
  <si>
    <t xml:space="preserve">活动运营</t>
  </si>
  <si>
    <r>
      <rPr>
        <sz val="11"/>
        <color rgb="FF000000"/>
        <rFont val="Noto Sans"/>
        <family val="2"/>
      </rPr>
      <t xml:space="preserve">咨询热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叫中心客服</t>
    </r>
  </si>
  <si>
    <t xml:space="preserve">数据产品经理</t>
  </si>
  <si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高级管理职位</t>
  </si>
  <si>
    <t xml:space="preserve">市场营销</t>
  </si>
  <si>
    <t xml:space="preserve">媒介总监</t>
  </si>
  <si>
    <t xml:space="preserve">投后管理</t>
  </si>
  <si>
    <t xml:space="preserve">续保专员</t>
  </si>
  <si>
    <t xml:space="preserve">金融风控</t>
  </si>
  <si>
    <t xml:space="preserve">室内设计</t>
  </si>
  <si>
    <t xml:space="preserve">工程设计工程师</t>
  </si>
  <si>
    <t xml:space="preserve">绿化工</t>
  </si>
  <si>
    <t xml:space="preserve">商务采购</t>
  </si>
  <si>
    <t xml:space="preserve">物流总监</t>
  </si>
  <si>
    <t xml:space="preserve">航空乘务</t>
  </si>
  <si>
    <t xml:space="preserve">生产运营管理</t>
  </si>
  <si>
    <r>
      <rPr>
        <sz val="11"/>
        <color rgb="FF000000"/>
        <rFont val="Noto Sans"/>
        <family val="2"/>
      </rPr>
      <t xml:space="preserve">锅炉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t xml:space="preserve">质检员</t>
  </si>
  <si>
    <t xml:space="preserve">汽车零部件设计</t>
  </si>
  <si>
    <r>
      <rPr>
        <sz val="11"/>
        <color rgb="FF000000"/>
        <rFont val="宋体"/>
        <family val="0"/>
        <charset val="134"/>
      </rPr>
      <t xml:space="preserve">4S</t>
    </r>
    <r>
      <rPr>
        <sz val="11"/>
        <color rgb="FF000000"/>
        <rFont val="Noto Sans"/>
        <family val="2"/>
      </rPr>
      <t xml:space="preserve">店店长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饮料研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工艺师</t>
    </r>
  </si>
  <si>
    <t xml:space="preserve">印刷操作</t>
  </si>
  <si>
    <t xml:space="preserve">磨工</t>
  </si>
  <si>
    <t xml:space="preserve">水处理工程师</t>
  </si>
  <si>
    <t xml:space="preserve">接诊医生</t>
  </si>
  <si>
    <t xml:space="preserve">制药工程师</t>
  </si>
  <si>
    <r>
      <rPr>
        <sz val="11"/>
        <color rgb="FF000000"/>
        <rFont val="Noto Sans"/>
        <family val="2"/>
      </rPr>
      <t xml:space="preserve">园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园长</t>
    </r>
  </si>
  <si>
    <t xml:space="preserve">物理教师</t>
  </si>
  <si>
    <t xml:space="preserve">编程教师</t>
  </si>
  <si>
    <t xml:space="preserve">拓展培训</t>
  </si>
  <si>
    <t xml:space="preserve">小语种翻译</t>
  </si>
  <si>
    <t xml:space="preserve">影视策划</t>
  </si>
  <si>
    <t xml:space="preserve">咨询总监</t>
  </si>
  <si>
    <t xml:space="preserve">面点师</t>
  </si>
  <si>
    <t xml:space="preserve">针灸推拿</t>
  </si>
  <si>
    <t xml:space="preserve">武术教练</t>
  </si>
  <si>
    <t xml:space="preserve">押运员</t>
  </si>
  <si>
    <t xml:space="preserve">钟点工</t>
  </si>
  <si>
    <r>
      <rPr>
        <sz val="11"/>
        <color rgb="FF000000"/>
        <rFont val="Noto Sans"/>
        <family val="2"/>
      </rPr>
      <t xml:space="preserve">工艺整合工程师（</t>
    </r>
    <r>
      <rPr>
        <sz val="11"/>
        <color rgb="FF000000"/>
        <rFont val="宋体"/>
        <family val="0"/>
        <charset val="134"/>
      </rPr>
      <t xml:space="preserve">PIE</t>
    </r>
    <r>
      <rPr>
        <sz val="11"/>
        <color rgb="FF000000"/>
        <rFont val="Noto Sans"/>
        <family val="2"/>
      </rPr>
      <t xml:space="preserve">）</t>
    </r>
  </si>
  <si>
    <t xml:space="preserve">大兴区</t>
  </si>
  <si>
    <t xml:space="preserve">嘉定区</t>
  </si>
  <si>
    <t xml:space="preserve">津南区</t>
  </si>
  <si>
    <t xml:space="preserve">万州区</t>
  </si>
  <si>
    <t xml:space="preserve">阿拉善盟</t>
  </si>
  <si>
    <t xml:space="preserve">铁岭</t>
  </si>
  <si>
    <t xml:space="preserve">绥化</t>
  </si>
  <si>
    <t xml:space="preserve">泰州</t>
  </si>
  <si>
    <t xml:space="preserve">宿州</t>
  </si>
  <si>
    <t xml:space="preserve">临沂</t>
  </si>
  <si>
    <t xml:space="preserve">三门峡</t>
  </si>
  <si>
    <t xml:space="preserve">随州</t>
  </si>
  <si>
    <t xml:space="preserve">怀化</t>
  </si>
  <si>
    <t xml:space="preserve">梅州</t>
  </si>
  <si>
    <t xml:space="preserve">河池</t>
  </si>
  <si>
    <t xml:space="preserve">屯昌</t>
  </si>
  <si>
    <t xml:space="preserve">眉山</t>
  </si>
  <si>
    <t xml:space="preserve">丽江</t>
  </si>
  <si>
    <t xml:space="preserve">陇南</t>
  </si>
  <si>
    <t xml:space="preserve">克孜勒苏柯尔克孜</t>
  </si>
  <si>
    <t xml:space="preserve">薪酬福利</t>
  </si>
  <si>
    <t xml:space="preserve">核销员</t>
  </si>
  <si>
    <t xml:space="preserve">专利律师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发总监</t>
    </r>
  </si>
  <si>
    <t xml:space="preserve">硬件工程师</t>
  </si>
  <si>
    <t xml:space="preserve">音视频算法</t>
  </si>
  <si>
    <t xml:space="preserve">线路结构设计</t>
  </si>
  <si>
    <t xml:space="preserve">网络运维</t>
  </si>
  <si>
    <t xml:space="preserve">游戏测试</t>
  </si>
  <si>
    <t xml:space="preserve">网页设计师</t>
  </si>
  <si>
    <t xml:space="preserve">游戏运营</t>
  </si>
  <si>
    <t xml:space="preserve">安全产品经理</t>
  </si>
  <si>
    <t xml:space="preserve">项目执行</t>
  </si>
  <si>
    <t xml:space="preserve">投资合伙人</t>
  </si>
  <si>
    <t xml:space="preserve">市场主管</t>
  </si>
  <si>
    <t xml:space="preserve">商务公关</t>
  </si>
  <si>
    <t xml:space="preserve">保险顾问</t>
  </si>
  <si>
    <t xml:space="preserve">信贷审核</t>
  </si>
  <si>
    <t xml:space="preserve">效果图设计</t>
  </si>
  <si>
    <t xml:space="preserve">资料员</t>
  </si>
  <si>
    <r>
      <rPr>
        <sz val="11"/>
        <color rgb="FF000000"/>
        <rFont val="Noto Sans"/>
        <family val="2"/>
      </rPr>
      <t xml:space="preserve">智能大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布线</t>
    </r>
  </si>
  <si>
    <t xml:space="preserve">物料经理</t>
  </si>
  <si>
    <r>
      <rPr>
        <sz val="11"/>
        <color rgb="FF000000"/>
        <rFont val="Noto Sans"/>
        <family val="2"/>
      </rPr>
      <t xml:space="preserve">运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机场地勤人员</t>
  </si>
  <si>
    <r>
      <rPr>
        <sz val="11"/>
        <color rgb="FF000000"/>
        <rFont val="Noto Sans"/>
        <family val="2"/>
      </rPr>
      <t xml:space="preserve">生产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督导</t>
    </r>
  </si>
  <si>
    <t xml:space="preserve">焊接工程师</t>
  </si>
  <si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车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造型设计</t>
    </r>
  </si>
  <si>
    <t xml:space="preserve">加油站工作员</t>
  </si>
  <si>
    <r>
      <rPr>
        <sz val="11"/>
        <color rgb="FF000000"/>
        <rFont val="Noto Sans"/>
        <family val="2"/>
      </rPr>
      <t xml:space="preserve">油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涂料研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质量管理</t>
    </r>
  </si>
  <si>
    <t xml:space="preserve">印刷机械机长</t>
  </si>
  <si>
    <t xml:space="preserve">配色</t>
  </si>
  <si>
    <t xml:space="preserve">废气处理工程师</t>
  </si>
  <si>
    <t xml:space="preserve">临床医生</t>
  </si>
  <si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t xml:space="preserve">就业老师</t>
  </si>
  <si>
    <t xml:space="preserve">化学教师</t>
  </si>
  <si>
    <t xml:space="preserve">大数据讲师</t>
  </si>
  <si>
    <t xml:space="preserve">钢琴教师</t>
  </si>
  <si>
    <t xml:space="preserve">高级翻译</t>
  </si>
  <si>
    <t xml:space="preserve">婚恋咨询师</t>
  </si>
  <si>
    <t xml:space="preserve">配菜打荷</t>
  </si>
  <si>
    <t xml:space="preserve">康复治疗师</t>
  </si>
  <si>
    <t xml:space="preserve">轮滑教练</t>
  </si>
  <si>
    <t xml:space="preserve">保洁经理</t>
  </si>
  <si>
    <t xml:space="preserve">半导体设备工程师</t>
  </si>
  <si>
    <t xml:space="preserve">昌平区</t>
  </si>
  <si>
    <t xml:space="preserve">浦东新区</t>
  </si>
  <si>
    <t xml:space="preserve">北辰区</t>
  </si>
  <si>
    <t xml:space="preserve">黔江区</t>
  </si>
  <si>
    <t xml:space="preserve">朝阳</t>
  </si>
  <si>
    <t xml:space="preserve">大兴安岭</t>
  </si>
  <si>
    <t xml:space="preserve">宿迁</t>
  </si>
  <si>
    <t xml:space="preserve">六安</t>
  </si>
  <si>
    <t xml:space="preserve">德州</t>
  </si>
  <si>
    <t xml:space="preserve">南阳</t>
  </si>
  <si>
    <t xml:space="preserve">恩施</t>
  </si>
  <si>
    <t xml:space="preserve">娄底</t>
  </si>
  <si>
    <t xml:space="preserve">汕尾</t>
  </si>
  <si>
    <t xml:space="preserve">来宾</t>
  </si>
  <si>
    <t xml:space="preserve">澄迈</t>
  </si>
  <si>
    <t xml:space="preserve">宜宾</t>
  </si>
  <si>
    <t xml:space="preserve">怒江</t>
  </si>
  <si>
    <t xml:space="preserve">临夏</t>
  </si>
  <si>
    <t xml:space="preserve">喀什</t>
  </si>
  <si>
    <t xml:space="preserve">员工关系</t>
  </si>
  <si>
    <t xml:space="preserve">会计经理</t>
  </si>
  <si>
    <t xml:space="preserve">司法鉴定</t>
  </si>
  <si>
    <t xml:space="preserve">Java</t>
  </si>
  <si>
    <t xml:space="preserve">光传输工程师</t>
  </si>
  <si>
    <t xml:space="preserve">算法工程师</t>
  </si>
  <si>
    <t xml:space="preserve">电池工程师</t>
  </si>
  <si>
    <t xml:space="preserve">网优工程师</t>
  </si>
  <si>
    <t xml:space="preserve">自动化测试</t>
  </si>
  <si>
    <t xml:space="preserve">游戏界面设计师</t>
  </si>
  <si>
    <t xml:space="preserve">数据运营</t>
  </si>
  <si>
    <t xml:space="preserve">策略产品经理</t>
  </si>
  <si>
    <t xml:space="preserve">项目助理</t>
  </si>
  <si>
    <t xml:space="preserve">企业秘书</t>
  </si>
  <si>
    <t xml:space="preserve">市场运营</t>
  </si>
  <si>
    <t xml:space="preserve">政府关系</t>
  </si>
  <si>
    <t xml:space="preserve">投资经理</t>
  </si>
  <si>
    <t xml:space="preserve">信用卡销售</t>
  </si>
  <si>
    <t xml:space="preserve">硬装设计</t>
  </si>
  <si>
    <r>
      <rPr>
        <sz val="11"/>
        <color rgb="FF000000"/>
        <rFont val="Noto Sans"/>
        <family val="2"/>
      </rPr>
      <t xml:space="preserve">光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照明工程师</t>
    </r>
  </si>
  <si>
    <t xml:space="preserve">物料专员</t>
  </si>
  <si>
    <t xml:space="preserve">物流运营</t>
  </si>
  <si>
    <t xml:space="preserve">列车乘务</t>
  </si>
  <si>
    <t xml:space="preserve">生产总监</t>
  </si>
  <si>
    <t xml:space="preserve">机电工程师</t>
  </si>
  <si>
    <t xml:space="preserve">质量体系工程师</t>
  </si>
  <si>
    <t xml:space="preserve">线束设计</t>
  </si>
  <si>
    <t xml:space="preserve">二手车评估师</t>
  </si>
  <si>
    <t xml:space="preserve">造纸研发</t>
  </si>
  <si>
    <t xml:space="preserve">布艺设计</t>
  </si>
  <si>
    <t xml:space="preserve">印刷排版</t>
  </si>
  <si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</t>
    </r>
  </si>
  <si>
    <t xml:space="preserve">麻醉医生</t>
  </si>
  <si>
    <t xml:space="preserve">生物技术员</t>
  </si>
  <si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</t>
    </r>
  </si>
  <si>
    <t xml:space="preserve">生物教师</t>
  </si>
  <si>
    <t xml:space="preserve">机器学习讲师</t>
  </si>
  <si>
    <t xml:space="preserve">围棋教师</t>
  </si>
  <si>
    <t xml:space="preserve">驻外翻译</t>
  </si>
  <si>
    <t xml:space="preserve">影视发行</t>
  </si>
  <si>
    <t xml:space="preserve">政策研究</t>
  </si>
  <si>
    <t xml:space="preserve">日餐厨工</t>
  </si>
  <si>
    <t xml:space="preserve">产后康复师</t>
  </si>
  <si>
    <t xml:space="preserve">美体教练</t>
  </si>
  <si>
    <t xml:space="preserve">水电维修</t>
  </si>
  <si>
    <t xml:space="preserve">封装工程师</t>
  </si>
  <si>
    <t xml:space="preserve">怀柔区</t>
  </si>
  <si>
    <t xml:space="preserve">金山区</t>
  </si>
  <si>
    <t xml:space="preserve">武清区</t>
  </si>
  <si>
    <t xml:space="preserve">永川区</t>
  </si>
  <si>
    <t xml:space="preserve">葫芦岛</t>
  </si>
  <si>
    <t xml:space="preserve">亳州</t>
  </si>
  <si>
    <t xml:space="preserve">聊城</t>
  </si>
  <si>
    <t xml:space="preserve">商丘</t>
  </si>
  <si>
    <t xml:space="preserve">天门市</t>
  </si>
  <si>
    <t xml:space="preserve">湘西</t>
  </si>
  <si>
    <t xml:space="preserve">河源</t>
  </si>
  <si>
    <t xml:space="preserve">崇左</t>
  </si>
  <si>
    <t xml:space="preserve">临高</t>
  </si>
  <si>
    <t xml:space="preserve">广安</t>
  </si>
  <si>
    <t xml:space="preserve">迪庆</t>
  </si>
  <si>
    <t xml:space="preserve">甘南</t>
  </si>
  <si>
    <t xml:space="preserve">和田</t>
  </si>
  <si>
    <r>
      <rPr>
        <sz val="11"/>
        <color rgb="FF000000"/>
        <rFont val="Noto Sans"/>
        <family val="2"/>
      </rPr>
      <t xml:space="preserve">招聘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会计助理</t>
  </si>
  <si>
    <t xml:space="preserve">法医</t>
  </si>
  <si>
    <t xml:space="preserve">mano</t>
  </si>
  <si>
    <t xml:space="preserve">光伏系统工程师</t>
  </si>
  <si>
    <t xml:space="preserve">智能驾驶系统工程师</t>
  </si>
  <si>
    <t xml:space="preserve">电器研发</t>
  </si>
  <si>
    <t xml:space="preserve">系统管理员</t>
  </si>
  <si>
    <t xml:space="preserve">渗透测试</t>
  </si>
  <si>
    <t xml:space="preserve">游戏设计开发</t>
  </si>
  <si>
    <r>
      <rPr>
        <sz val="11"/>
        <color rgb="FF000000"/>
        <rFont val="Noto Sans"/>
        <family val="2"/>
      </rPr>
      <t xml:space="preserve">网络运营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商业化产品经理</t>
  </si>
  <si>
    <t xml:space="preserve">项目专员</t>
  </si>
  <si>
    <t xml:space="preserve">董事会秘书</t>
  </si>
  <si>
    <t xml:space="preserve">市场专员</t>
  </si>
  <si>
    <t xml:space="preserve">投资者关系</t>
  </si>
  <si>
    <t xml:space="preserve">照明设计</t>
  </si>
  <si>
    <r>
      <rPr>
        <sz val="11"/>
        <color rgb="FF000000"/>
        <rFont val="Noto Sans"/>
        <family val="2"/>
      </rPr>
      <t xml:space="preserve">轨道交通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t xml:space="preserve">项目招投标</t>
  </si>
  <si>
    <t xml:space="preserve">邮轮乘务</t>
  </si>
  <si>
    <r>
      <rPr>
        <sz val="11"/>
        <color rgb="FF000000"/>
        <rFont val="Noto Sans"/>
        <family val="2"/>
      </rPr>
      <t xml:space="preserve">生产组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拉长</t>
    </r>
  </si>
  <si>
    <t xml:space="preserve">机械工程师</t>
  </si>
  <si>
    <t xml:space="preserve">故障分析师</t>
  </si>
  <si>
    <t xml:space="preserve">动力系统设计</t>
  </si>
  <si>
    <t xml:space="preserve">车险勘查</t>
  </si>
  <si>
    <t xml:space="preserve">塑料工程师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</t>
    </r>
  </si>
  <si>
    <t xml:space="preserve">装订工</t>
  </si>
  <si>
    <t xml:space="preserve">油漆工</t>
  </si>
  <si>
    <t xml:space="preserve">整形师</t>
  </si>
  <si>
    <t xml:space="preserve">药物合成</t>
  </si>
  <si>
    <t xml:space="preserve">人工智能讲师</t>
  </si>
  <si>
    <t xml:space="preserve">吉他教师</t>
  </si>
  <si>
    <t xml:space="preserve">心理咨询师</t>
  </si>
  <si>
    <t xml:space="preserve">日料厨师</t>
  </si>
  <si>
    <t xml:space="preserve">纹绣师</t>
  </si>
  <si>
    <r>
      <rPr>
        <sz val="11"/>
        <color rgb="FF000000"/>
        <rFont val="Noto Sans"/>
        <family val="2"/>
      </rPr>
      <t xml:space="preserve">篮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羽毛球教练</t>
    </r>
  </si>
  <si>
    <t xml:space="preserve">催乳师</t>
  </si>
  <si>
    <t xml:space="preserve">芯片销售工程师</t>
  </si>
  <si>
    <t xml:space="preserve">平谷区</t>
  </si>
  <si>
    <t xml:space="preserve">松江区</t>
  </si>
  <si>
    <t xml:space="preserve">宝坻区</t>
  </si>
  <si>
    <t xml:space="preserve">涪陵区</t>
  </si>
  <si>
    <t xml:space="preserve">池州</t>
  </si>
  <si>
    <t xml:space="preserve">滨州</t>
  </si>
  <si>
    <t xml:space="preserve">信阳</t>
  </si>
  <si>
    <t xml:space="preserve">仙桃市</t>
  </si>
  <si>
    <t xml:space="preserve">阳江</t>
  </si>
  <si>
    <t xml:space="preserve">琼中</t>
  </si>
  <si>
    <t xml:space="preserve">达州</t>
  </si>
  <si>
    <t xml:space="preserve">临沧</t>
  </si>
  <si>
    <t xml:space="preserve">伊犁</t>
  </si>
  <si>
    <r>
      <rPr>
        <sz val="11"/>
        <color rgb="FF000000"/>
        <rFont val="Noto Sans"/>
        <family val="2"/>
      </rPr>
      <t xml:space="preserve">招聘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t xml:space="preserve">审计</t>
  </si>
  <si>
    <t xml:space="preserve">法务总监</t>
  </si>
  <si>
    <t xml:space="preserve">Node.js</t>
  </si>
  <si>
    <t xml:space="preserve">光通信工程师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码产品研发</t>
    </r>
  </si>
  <si>
    <t xml:space="preserve">系统工程师</t>
  </si>
  <si>
    <t xml:space="preserve">测试经理</t>
  </si>
  <si>
    <t xml:space="preserve">原画师</t>
  </si>
  <si>
    <t xml:space="preserve">网站运营</t>
  </si>
  <si>
    <t xml:space="preserve">业务增长产品经理</t>
  </si>
  <si>
    <t xml:space="preserve">项目总监</t>
  </si>
  <si>
    <r>
      <rPr>
        <sz val="11"/>
        <color rgb="FF000000"/>
        <rFont val="Noto Sans"/>
        <family val="2"/>
      </rPr>
      <t xml:space="preserve">总助</t>
    </r>
    <r>
      <rPr>
        <sz val="11"/>
        <color rgb="FF000000"/>
        <rFont val="宋体"/>
        <family val="0"/>
        <charset val="134"/>
      </rPr>
      <t xml:space="preserve">/CEO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董事长助理</t>
    </r>
  </si>
  <si>
    <t xml:space="preserve">市场总监</t>
  </si>
  <si>
    <t xml:space="preserve">投资总监</t>
  </si>
  <si>
    <t xml:space="preserve">智能化设计</t>
  </si>
  <si>
    <t xml:space="preserve">地铁轨道设计</t>
  </si>
  <si>
    <t xml:space="preserve">贸易跟单</t>
  </si>
  <si>
    <t xml:space="preserve">出租车驾驶员</t>
  </si>
  <si>
    <t xml:space="preserve">营运经理</t>
  </si>
  <si>
    <t xml:space="preserve">机械工艺工程师</t>
  </si>
  <si>
    <t xml:space="preserve">认证工程师</t>
  </si>
  <si>
    <t xml:space="preserve">汽车售后服务</t>
  </si>
  <si>
    <t xml:space="preserve">涂料研发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总监</t>
    </r>
  </si>
  <si>
    <t xml:space="preserve">钳工</t>
  </si>
  <si>
    <t xml:space="preserve">内科医生</t>
  </si>
  <si>
    <t xml:space="preserve">药理研究</t>
  </si>
  <si>
    <t xml:space="preserve">软件测试培训讲师</t>
  </si>
  <si>
    <t xml:space="preserve">古筝教师</t>
  </si>
  <si>
    <t xml:space="preserve">烧烤师傅</t>
  </si>
  <si>
    <t xml:space="preserve">美容顾问</t>
  </si>
  <si>
    <t xml:space="preserve">门头沟区</t>
  </si>
  <si>
    <t xml:space="preserve">青浦区</t>
  </si>
  <si>
    <t xml:space="preserve">静海区</t>
  </si>
  <si>
    <t xml:space="preserve">长寿区</t>
  </si>
  <si>
    <t xml:space="preserve">宣城</t>
  </si>
  <si>
    <t xml:space="preserve">菏泽</t>
  </si>
  <si>
    <t xml:space="preserve">周口</t>
  </si>
  <si>
    <t xml:space="preserve">潜江市</t>
  </si>
  <si>
    <t xml:space="preserve">清远</t>
  </si>
  <si>
    <t xml:space="preserve">保亭</t>
  </si>
  <si>
    <t xml:space="preserve">雅安</t>
  </si>
  <si>
    <t xml:space="preserve">普洱</t>
  </si>
  <si>
    <t xml:space="preserve">塔城</t>
  </si>
  <si>
    <r>
      <rPr>
        <sz val="11"/>
        <color rgb="FF000000"/>
        <rFont val="Noto Sans"/>
        <family val="2"/>
      </rPr>
      <t xml:space="preserve">组织发展（</t>
    </r>
    <r>
      <rPr>
        <sz val="11"/>
        <color rgb="FF000000"/>
        <rFont val="宋体"/>
        <family val="0"/>
        <charset val="134"/>
      </rPr>
      <t xml:space="preserve">OD</t>
    </r>
    <r>
      <rPr>
        <sz val="11"/>
        <color rgb="FF000000"/>
        <rFont val="Noto Sans"/>
        <family val="2"/>
      </rPr>
      <t xml:space="preserve">）</t>
    </r>
  </si>
  <si>
    <t xml:space="preserve">审计经理</t>
  </si>
  <si>
    <t xml:space="preserve">Perl</t>
  </si>
  <si>
    <t xml:space="preserve">光网络工程师</t>
  </si>
  <si>
    <r>
      <rPr>
        <sz val="11"/>
        <color rgb="FF000000"/>
        <rFont val="Noto Sans"/>
        <family val="2"/>
      </rPr>
      <t xml:space="preserve">空调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现场应用工程师（</t>
    </r>
    <r>
      <rPr>
        <sz val="11"/>
        <color rgb="FF000000"/>
        <rFont val="宋体"/>
        <family val="0"/>
        <charset val="134"/>
      </rPr>
      <t xml:space="preserve">FAE</t>
    </r>
    <r>
      <rPr>
        <sz val="11"/>
        <color rgb="FF000000"/>
        <rFont val="Noto Sans"/>
        <family val="2"/>
      </rPr>
      <t xml:space="preserve">）</t>
    </r>
  </si>
  <si>
    <t xml:space="preserve">主笔设计师</t>
  </si>
  <si>
    <t xml:space="preserve">信息流优化师</t>
  </si>
  <si>
    <t xml:space="preserve">游戏策划</t>
  </si>
  <si>
    <t xml:space="preserve">化工项目经理</t>
  </si>
  <si>
    <t xml:space="preserve">事业部管理</t>
  </si>
  <si>
    <t xml:space="preserve">数字营销专员</t>
  </si>
  <si>
    <t xml:space="preserve">资产评估</t>
  </si>
  <si>
    <t xml:space="preserve">绘图员</t>
  </si>
  <si>
    <t xml:space="preserve">建筑机电工程师</t>
  </si>
  <si>
    <t xml:space="preserve">采购工程师</t>
  </si>
  <si>
    <r>
      <rPr>
        <sz val="11"/>
        <color rgb="FF000000"/>
        <rFont val="Noto Sans"/>
        <family val="2"/>
      </rPr>
      <t xml:space="preserve">船舶驾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</t>
    </r>
  </si>
  <si>
    <t xml:space="preserve">营运主管</t>
  </si>
  <si>
    <t xml:space="preserve">机械结构工程师</t>
  </si>
  <si>
    <t xml:space="preserve">无损检测工程师</t>
  </si>
  <si>
    <t xml:space="preserve">汽车电工</t>
  </si>
  <si>
    <t xml:space="preserve">橡胶工程师</t>
  </si>
  <si>
    <t xml:space="preserve">鞋子设计</t>
  </si>
  <si>
    <t xml:space="preserve">调色员</t>
  </si>
  <si>
    <t xml:space="preserve">全科医生</t>
  </si>
  <si>
    <t xml:space="preserve">细胞培养技术员</t>
  </si>
  <si>
    <t xml:space="preserve">云计算讲师</t>
  </si>
  <si>
    <r>
      <rPr>
        <sz val="11"/>
        <color rgb="FF000000"/>
        <rFont val="Noto Sans"/>
        <family val="2"/>
      </rPr>
      <t xml:space="preserve">生鲜食品加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理</t>
    </r>
  </si>
  <si>
    <t xml:space="preserve">会籍顾问</t>
  </si>
  <si>
    <t xml:space="preserve">密云区</t>
  </si>
  <si>
    <t xml:space="preserve">奉贤区</t>
  </si>
  <si>
    <t xml:space="preserve">宁河区</t>
  </si>
  <si>
    <t xml:space="preserve">江津区</t>
  </si>
  <si>
    <t xml:space="preserve">驻马店</t>
  </si>
  <si>
    <t xml:space="preserve">神农架林区</t>
  </si>
  <si>
    <t xml:space="preserve">东莞</t>
  </si>
  <si>
    <t xml:space="preserve">白沙</t>
  </si>
  <si>
    <t xml:space="preserve">巴中</t>
  </si>
  <si>
    <t xml:space="preserve">阿勒泰</t>
  </si>
  <si>
    <t xml:space="preserve">人事测评</t>
  </si>
  <si>
    <t xml:space="preserve">税务</t>
  </si>
  <si>
    <t xml:space="preserve">PHP</t>
  </si>
  <si>
    <t xml:space="preserve">核心网工程师</t>
  </si>
  <si>
    <t xml:space="preserve">自动化设计工程师</t>
  </si>
  <si>
    <t xml:space="preserve">信息技术标准化工程师</t>
  </si>
  <si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互联网运营</t>
  </si>
  <si>
    <t xml:space="preserve">游戏数值策划</t>
  </si>
  <si>
    <t xml:space="preserve">医药项目经理</t>
  </si>
  <si>
    <t xml:space="preserve">区域负责人（辖多个分公司）</t>
  </si>
  <si>
    <t xml:space="preserve">网络推广</t>
  </si>
  <si>
    <t xml:space="preserve">金融研究</t>
  </si>
  <si>
    <t xml:space="preserve">建筑设计师</t>
  </si>
  <si>
    <t xml:space="preserve">架线和管道工程技术</t>
  </si>
  <si>
    <t xml:space="preserve">大巴司机</t>
  </si>
  <si>
    <t xml:space="preserve">生产跟单</t>
  </si>
  <si>
    <t xml:space="preserve">机械设备工程师</t>
  </si>
  <si>
    <t xml:space="preserve">认证审核员</t>
  </si>
  <si>
    <t xml:space="preserve">汽车销售</t>
  </si>
  <si>
    <t xml:space="preserve">面料辅料采购</t>
  </si>
  <si>
    <t xml:space="preserve">铣工</t>
  </si>
  <si>
    <t xml:space="preserve">外科医生</t>
  </si>
  <si>
    <t xml:space="preserve">动物实验技术员</t>
  </si>
  <si>
    <r>
      <rPr>
        <sz val="11"/>
        <color rgb="FF000000"/>
        <rFont val="Noto Sans"/>
        <family val="2"/>
      </rPr>
      <t xml:space="preserve">食品加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理</t>
    </r>
  </si>
  <si>
    <t xml:space="preserve">彩妆顾问</t>
  </si>
  <si>
    <t xml:space="preserve">延庆区</t>
  </si>
  <si>
    <t xml:space="preserve">崇明区</t>
  </si>
  <si>
    <t xml:space="preserve">蓟州区</t>
  </si>
  <si>
    <t xml:space="preserve">合川区</t>
  </si>
  <si>
    <t xml:space="preserve">济源市</t>
  </si>
  <si>
    <t xml:space="preserve">中山</t>
  </si>
  <si>
    <t xml:space="preserve">昌江</t>
  </si>
  <si>
    <t xml:space="preserve">资阳</t>
  </si>
  <si>
    <t xml:space="preserve">石河子市</t>
  </si>
  <si>
    <t xml:space="preserve">社保专员</t>
  </si>
  <si>
    <t xml:space="preserve">注册会计师</t>
  </si>
  <si>
    <t xml:space="preserve">Python</t>
  </si>
  <si>
    <r>
      <rPr>
        <sz val="11"/>
        <color rgb="FF000000"/>
        <rFont val="Noto Sans"/>
        <family val="2"/>
      </rPr>
      <t xml:space="preserve">激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电子技术</t>
    </r>
  </si>
  <si>
    <t xml:space="preserve">变压器与磁电工程师</t>
  </si>
  <si>
    <r>
      <rPr>
        <sz val="11"/>
        <color rgb="FF000000"/>
        <rFont val="Noto Sans"/>
        <family val="2"/>
      </rPr>
      <t xml:space="preserve">信息技术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t xml:space="preserve">设计总监</t>
  </si>
  <si>
    <t xml:space="preserve">内容审核</t>
  </si>
  <si>
    <t xml:space="preserve">游戏制作人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项目经理</t>
    </r>
  </si>
  <si>
    <t xml:space="preserve">网站推广</t>
  </si>
  <si>
    <t xml:space="preserve">金融数据分析</t>
  </si>
  <si>
    <t xml:space="preserve">空间设计师</t>
  </si>
  <si>
    <t xml:space="preserve">测绘员</t>
  </si>
  <si>
    <t xml:space="preserve">代驾司机</t>
  </si>
  <si>
    <t xml:space="preserve">厂长</t>
  </si>
  <si>
    <t xml:space="preserve">机械制图</t>
  </si>
  <si>
    <t xml:space="preserve">汽车定损理赔</t>
  </si>
  <si>
    <t xml:space="preserve">面料辅料开发</t>
  </si>
  <si>
    <t xml:space="preserve">仪表工</t>
  </si>
  <si>
    <t xml:space="preserve">心电图医生</t>
  </si>
  <si>
    <t xml:space="preserve">医学检验</t>
  </si>
  <si>
    <t xml:space="preserve">甜品师</t>
  </si>
  <si>
    <t xml:space="preserve">南川区</t>
  </si>
  <si>
    <t xml:space="preserve">潮州</t>
  </si>
  <si>
    <t xml:space="preserve">乐东</t>
  </si>
  <si>
    <t xml:space="preserve">阿坝</t>
  </si>
  <si>
    <t xml:space="preserve">阿拉尔市</t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VP/CHO</t>
    </r>
  </si>
  <si>
    <t xml:space="preserve">资产管理</t>
  </si>
  <si>
    <t xml:space="preserve">Ruby</t>
  </si>
  <si>
    <t xml:space="preserve">嵌入式硬件</t>
  </si>
  <si>
    <t xml:space="preserve">电子工程师</t>
  </si>
  <si>
    <t xml:space="preserve">信息技术专员</t>
  </si>
  <si>
    <t xml:space="preserve">设计师助理</t>
  </si>
  <si>
    <t xml:space="preserve">数据标注</t>
  </si>
  <si>
    <t xml:space="preserve">咨询项目经理</t>
  </si>
  <si>
    <t xml:space="preserve">微信推广</t>
  </si>
  <si>
    <t xml:space="preserve">投资助理</t>
  </si>
  <si>
    <t xml:space="preserve">软装设计</t>
  </si>
  <si>
    <t xml:space="preserve">结构工程师</t>
  </si>
  <si>
    <r>
      <rPr>
        <sz val="11"/>
        <color rgb="FF000000"/>
        <rFont val="Noto Sans"/>
        <family val="2"/>
      </rPr>
      <t xml:space="preserve">飞机驾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</t>
    </r>
  </si>
  <si>
    <r>
      <rPr>
        <sz val="11"/>
        <color rgb="FF000000"/>
        <rFont val="Noto Sans"/>
        <family val="2"/>
      </rPr>
      <t xml:space="preserve">总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工程师</t>
    </r>
  </si>
  <si>
    <t xml:space="preserve">激光工程师</t>
  </si>
  <si>
    <t xml:space="preserve">汽车配件销售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跟单</t>
    </r>
  </si>
  <si>
    <t xml:space="preserve">折弯工</t>
  </si>
  <si>
    <t xml:space="preserve">心理医生</t>
  </si>
  <si>
    <t xml:space="preserve">医药产品经理</t>
  </si>
  <si>
    <t xml:space="preserve">调酒师</t>
  </si>
  <si>
    <t xml:space="preserve">荣昌区</t>
  </si>
  <si>
    <t xml:space="preserve">揭阳</t>
  </si>
  <si>
    <t xml:space="preserve">陵水</t>
  </si>
  <si>
    <t xml:space="preserve">甘孜</t>
  </si>
  <si>
    <t xml:space="preserve">图木舒克市</t>
  </si>
  <si>
    <t xml:space="preserve">资金管理</t>
  </si>
  <si>
    <t xml:space="preserve">VB</t>
  </si>
  <si>
    <t xml:space="preserve">射频工程师</t>
  </si>
  <si>
    <t xml:space="preserve">自动化工程师</t>
  </si>
  <si>
    <t xml:space="preserve">运维工程师</t>
  </si>
  <si>
    <t xml:space="preserve">广告设计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训练师</t>
    </r>
  </si>
  <si>
    <t xml:space="preserve">临床项目经理</t>
  </si>
  <si>
    <t xml:space="preserve">产品市场经理</t>
  </si>
  <si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VP</t>
    </r>
  </si>
  <si>
    <t xml:space="preserve">深化设计</t>
  </si>
  <si>
    <t xml:space="preserve">结构设计师</t>
  </si>
  <si>
    <r>
      <rPr>
        <sz val="11"/>
        <color rgb="FF000000"/>
        <rFont val="Noto Sans"/>
        <family val="2"/>
      </rPr>
      <t xml:space="preserve">机动车司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驾驶</t>
    </r>
  </si>
  <si>
    <t xml:space="preserve">生产文员</t>
  </si>
  <si>
    <t xml:space="preserve">夹具工程师</t>
  </si>
  <si>
    <t xml:space="preserve">二手车经纪人</t>
  </si>
  <si>
    <t xml:space="preserve">注塑工</t>
  </si>
  <si>
    <t xml:space="preserve">口腔科医生</t>
  </si>
  <si>
    <t xml:space="preserve">西餐厨师</t>
  </si>
  <si>
    <t xml:space="preserve">大足区</t>
  </si>
  <si>
    <t xml:space="preserve">云浮</t>
  </si>
  <si>
    <t xml:space="preserve">凉山</t>
  </si>
  <si>
    <t xml:space="preserve">五家渠市</t>
  </si>
  <si>
    <t xml:space="preserve">总账会计</t>
  </si>
  <si>
    <t xml:space="preserve">架构师</t>
  </si>
  <si>
    <t xml:space="preserve">室分设计工程师</t>
  </si>
  <si>
    <r>
      <rPr>
        <sz val="11"/>
        <color rgb="FF000000"/>
        <rFont val="Noto Sans"/>
        <family val="2"/>
      </rPr>
      <t xml:space="preserve">电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音响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支持</t>
    </r>
  </si>
  <si>
    <t xml:space="preserve">手绘师</t>
  </si>
  <si>
    <t xml:space="preserve">线下拓展运营</t>
  </si>
  <si>
    <t xml:space="preserve">硬件项目经理</t>
  </si>
  <si>
    <t xml:space="preserve">游戏推广</t>
  </si>
  <si>
    <t xml:space="preserve">家装顾问</t>
  </si>
  <si>
    <t xml:space="preserve">控制保护研发工程师</t>
  </si>
  <si>
    <r>
      <rPr>
        <sz val="11"/>
        <color rgb="FF000000"/>
        <rFont val="Noto Sans"/>
        <family val="2"/>
      </rPr>
      <t xml:space="preserve">列车驾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</t>
    </r>
  </si>
  <si>
    <t xml:space="preserve">生产安全员</t>
  </si>
  <si>
    <t xml:space="preserve">零部件设计</t>
  </si>
  <si>
    <t xml:space="preserve">组装工</t>
  </si>
  <si>
    <t xml:space="preserve">眼科医生</t>
  </si>
  <si>
    <t xml:space="preserve">西餐厨工</t>
  </si>
  <si>
    <t xml:space="preserve">璧山区</t>
  </si>
  <si>
    <t xml:space="preserve">可克达拉市</t>
  </si>
  <si>
    <t xml:space="preserve">会计</t>
  </si>
  <si>
    <t xml:space="preserve">脚本开发</t>
  </si>
  <si>
    <t xml:space="preserve">通信标准化工程师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设备工程师</t>
    </r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实施顾问</t>
    </r>
  </si>
  <si>
    <t xml:space="preserve">漫画师</t>
  </si>
  <si>
    <t xml:space="preserve">销售运营</t>
  </si>
  <si>
    <t xml:space="preserve">装修项目经理</t>
  </si>
  <si>
    <t xml:space="preserve">海外市场</t>
  </si>
  <si>
    <t xml:space="preserve">景观规划设计</t>
  </si>
  <si>
    <t xml:space="preserve">内业技术员</t>
  </si>
  <si>
    <t xml:space="preserve">商务司机</t>
  </si>
  <si>
    <t xml:space="preserve">模具工程师</t>
  </si>
  <si>
    <t xml:space="preserve">叉车工</t>
  </si>
  <si>
    <t xml:space="preserve">验光师</t>
  </si>
  <si>
    <t xml:space="preserve">西点师</t>
  </si>
  <si>
    <t xml:space="preserve">铜梁区</t>
  </si>
  <si>
    <t xml:space="preserve">昆玉市</t>
  </si>
  <si>
    <t xml:space="preserve">财务专员</t>
  </si>
  <si>
    <t xml:space="preserve">配置管理</t>
  </si>
  <si>
    <t xml:space="preserve">通信电源工程师</t>
  </si>
  <si>
    <t xml:space="preserve">运维开发工程师</t>
  </si>
  <si>
    <t xml:space="preserve">人像修图师</t>
  </si>
  <si>
    <t xml:space="preserve">楼面管理</t>
  </si>
  <si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推广</t>
    </r>
  </si>
  <si>
    <t xml:space="preserve">注册建筑师</t>
  </si>
  <si>
    <t xml:space="preserve">配电设计</t>
  </si>
  <si>
    <t xml:space="preserve">通勤司机</t>
  </si>
  <si>
    <t xml:space="preserve">喷涂技术员</t>
  </si>
  <si>
    <t xml:space="preserve">铲车司机</t>
  </si>
  <si>
    <t xml:space="preserve">药剂师</t>
  </si>
  <si>
    <t xml:space="preserve">洗碗工</t>
  </si>
  <si>
    <t xml:space="preserve">潼南区</t>
  </si>
  <si>
    <t xml:space="preserve">胡杨河市</t>
  </si>
  <si>
    <t xml:space="preserve">系统集成</t>
  </si>
  <si>
    <t xml:space="preserve">通信技术工程师</t>
  </si>
  <si>
    <t xml:space="preserve">运维总监</t>
  </si>
  <si>
    <t xml:space="preserve">游戏动作</t>
  </si>
  <si>
    <t xml:space="preserve">网络营销</t>
  </si>
  <si>
    <t xml:space="preserve">弱电工程师</t>
  </si>
  <si>
    <t xml:space="preserve">网约车司机</t>
  </si>
  <si>
    <t xml:space="preserve">气动工程师</t>
  </si>
  <si>
    <t xml:space="preserve">电镀工</t>
  </si>
  <si>
    <t xml:space="preserve">中药师</t>
  </si>
  <si>
    <t xml:space="preserve">中餐厨师</t>
  </si>
  <si>
    <t xml:space="preserve">綦江区</t>
  </si>
  <si>
    <t xml:space="preserve">需求分析工程师</t>
  </si>
  <si>
    <t xml:space="preserve">无线电工程师</t>
  </si>
  <si>
    <t xml:space="preserve">系统安全</t>
  </si>
  <si>
    <t xml:space="preserve">市场策划经理</t>
  </si>
  <si>
    <t xml:space="preserve">市政工程</t>
  </si>
  <si>
    <t xml:space="preserve">校车司机</t>
  </si>
  <si>
    <t xml:space="preserve">热能工程师</t>
  </si>
  <si>
    <t xml:space="preserve">电工</t>
  </si>
  <si>
    <t xml:space="preserve">中医</t>
  </si>
  <si>
    <t xml:space="preserve">中餐厨工</t>
  </si>
  <si>
    <t xml:space="preserve">忠县</t>
  </si>
  <si>
    <t xml:space="preserve">研发经理</t>
  </si>
  <si>
    <t xml:space="preserve">移动通信工程师</t>
  </si>
  <si>
    <t xml:space="preserve">市场策划专员</t>
  </si>
  <si>
    <t xml:space="preserve">水电安装工程师</t>
  </si>
  <si>
    <t xml:space="preserve">生产工程师</t>
  </si>
  <si>
    <t xml:space="preserve">电力线路工</t>
  </si>
  <si>
    <t xml:space="preserve">专科医生</t>
  </si>
  <si>
    <t xml:space="preserve">餐厅大堂经理</t>
  </si>
  <si>
    <t xml:space="preserve">开州区</t>
  </si>
  <si>
    <r>
      <rPr>
        <sz val="11"/>
        <color rgb="FF000000"/>
        <rFont val="Noto Sans"/>
        <family val="2"/>
      </rPr>
      <t xml:space="preserve">语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视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图形开发</t>
    </r>
  </si>
  <si>
    <r>
      <rPr>
        <sz val="11"/>
        <color rgb="FF000000"/>
        <rFont val="Noto Sans"/>
        <family val="2"/>
      </rPr>
      <t xml:space="preserve">音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视频工程师</t>
    </r>
  </si>
  <si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口工程技术</t>
    </r>
  </si>
  <si>
    <t xml:space="preserve">生产技术员</t>
  </si>
  <si>
    <t xml:space="preserve">锅炉工</t>
  </si>
  <si>
    <t xml:space="preserve">妇产科医生</t>
  </si>
  <si>
    <t xml:space="preserve">传菜员</t>
  </si>
  <si>
    <t xml:space="preserve">云阳县</t>
  </si>
  <si>
    <t xml:space="preserve">全栈工程师</t>
  </si>
  <si>
    <t xml:space="preserve">硬件交互设计师</t>
  </si>
  <si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电工程师</t>
    </r>
  </si>
  <si>
    <t xml:space="preserve">试验工程师</t>
  </si>
  <si>
    <t xml:space="preserve">喷塑工</t>
  </si>
  <si>
    <t xml:space="preserve">医生助理</t>
  </si>
  <si>
    <t xml:space="preserve">服务员</t>
  </si>
  <si>
    <t xml:space="preserve">梁平区</t>
  </si>
  <si>
    <t xml:space="preserve">有线传输工程师</t>
  </si>
  <si>
    <t xml:space="preserve">土建勘察</t>
  </si>
  <si>
    <t xml:space="preserve">液压工程师</t>
  </si>
  <si>
    <t xml:space="preserve">拖压工</t>
  </si>
  <si>
    <t xml:space="preserve">幼儿园保健医</t>
  </si>
  <si>
    <r>
      <rPr>
        <sz val="11"/>
        <color rgb="FF000000"/>
        <rFont val="Noto Sans"/>
        <family val="2"/>
      </rPr>
      <t xml:space="preserve">礼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迎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待</t>
    </r>
  </si>
  <si>
    <t xml:space="preserve">垫江县</t>
  </si>
  <si>
    <t xml:space="preserve">转播工程师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建工程师</t>
    </r>
  </si>
  <si>
    <r>
      <rPr>
        <sz val="11"/>
        <color rgb="FF000000"/>
        <rFont val="Noto Sans"/>
        <family val="2"/>
      </rPr>
      <t xml:space="preserve">仪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工程师</t>
    </r>
  </si>
  <si>
    <t xml:space="preserve">万能工</t>
  </si>
  <si>
    <t xml:space="preserve">皮肤科医生</t>
  </si>
  <si>
    <t xml:space="preserve">领班</t>
  </si>
  <si>
    <t xml:space="preserve">丰都县</t>
  </si>
  <si>
    <t xml:space="preserve">无线通信工程师</t>
  </si>
  <si>
    <t xml:space="preserve">岩土工程</t>
  </si>
  <si>
    <r>
      <rPr>
        <sz val="11"/>
        <color rgb="FF000000"/>
        <rFont val="Noto Sans"/>
        <family val="2"/>
      </rPr>
      <t xml:space="preserve">工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程工程师</t>
    </r>
  </si>
  <si>
    <t xml:space="preserve">挖掘机司机</t>
  </si>
  <si>
    <t xml:space="preserve">收银</t>
  </si>
  <si>
    <t xml:space="preserve">奉节县</t>
  </si>
  <si>
    <t xml:space="preserve">数据通信工程师</t>
  </si>
  <si>
    <t xml:space="preserve">装修工程师</t>
  </si>
  <si>
    <t xml:space="preserve">制造工程师</t>
  </si>
  <si>
    <t xml:space="preserve">切割工</t>
  </si>
  <si>
    <t xml:space="preserve">餐饮店长</t>
  </si>
  <si>
    <t xml:space="preserve">巫山县</t>
  </si>
  <si>
    <t xml:space="preserve">无人机工程师</t>
  </si>
  <si>
    <t xml:space="preserve">爆破工程师</t>
  </si>
  <si>
    <t xml:space="preserve">注塑工程师</t>
  </si>
  <si>
    <r>
      <rPr>
        <sz val="11"/>
        <color rgb="FF000000"/>
        <rFont val="宋体"/>
        <family val="0"/>
        <charset val="134"/>
      </rPr>
      <t xml:space="preserve">CNC/</t>
    </r>
    <r>
      <rPr>
        <sz val="11"/>
        <color rgb="FF000000"/>
        <rFont val="Noto Sans"/>
        <family val="2"/>
      </rPr>
      <t xml:space="preserve">数控操作</t>
    </r>
  </si>
  <si>
    <t xml:space="preserve">调饮师</t>
  </si>
  <si>
    <t xml:space="preserve">巫溪县</t>
  </si>
  <si>
    <t xml:space="preserve">基站工程师</t>
  </si>
  <si>
    <t xml:space="preserve">钢结构工程师</t>
  </si>
  <si>
    <r>
      <rPr>
        <sz val="11"/>
        <color rgb="FF000000"/>
        <rFont val="Noto Sans"/>
        <family val="2"/>
      </rPr>
      <t xml:space="preserve">铸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锻造工程师</t>
    </r>
  </si>
  <si>
    <t xml:space="preserve">城口县</t>
  </si>
  <si>
    <t xml:space="preserve">驱动开发</t>
  </si>
  <si>
    <t xml:space="preserve">民航工程设计</t>
  </si>
  <si>
    <t xml:space="preserve">装配工程师</t>
  </si>
  <si>
    <t xml:space="preserve">武隆区</t>
  </si>
  <si>
    <t xml:space="preserve">通信设备工程师</t>
  </si>
  <si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工程师</t>
    </r>
  </si>
  <si>
    <t xml:space="preserve">精益工程师</t>
  </si>
  <si>
    <t xml:space="preserve">北部新区</t>
  </si>
  <si>
    <t xml:space="preserve">通信研发工程师</t>
  </si>
  <si>
    <t xml:space="preserve">海洋工程</t>
  </si>
  <si>
    <t xml:space="preserve">船舶设计制造</t>
  </si>
  <si>
    <t xml:space="preserve">石柱土家族自治县</t>
  </si>
  <si>
    <t xml:space="preserve">房修工程师</t>
  </si>
  <si>
    <t xml:space="preserve">发动机工程师</t>
  </si>
  <si>
    <t xml:space="preserve">秀山土家族苗族自治县</t>
  </si>
  <si>
    <t xml:space="preserve">材料员</t>
  </si>
  <si>
    <t xml:space="preserve">飞机设计制造</t>
  </si>
  <si>
    <t xml:space="preserve">酉阳土家族苗族自治县</t>
  </si>
  <si>
    <t xml:space="preserve">机械设计</t>
  </si>
  <si>
    <t xml:space="preserve">彭水苗族土家族自治县</t>
  </si>
  <si>
    <t xml:space="preserve">机械研发工程师</t>
  </si>
  <si>
    <t xml:space="preserve">长安区</t>
  </si>
  <si>
    <t xml:space="preserve">小店区</t>
  </si>
  <si>
    <t xml:space="preserve">新城区</t>
  </si>
  <si>
    <t xml:space="preserve">西岗区</t>
  </si>
  <si>
    <t xml:space="preserve">南关区</t>
  </si>
  <si>
    <t xml:space="preserve">南岗区</t>
  </si>
  <si>
    <t xml:space="preserve">玄武区</t>
  </si>
  <si>
    <t xml:space="preserve">上城区</t>
  </si>
  <si>
    <t xml:space="preserve">肥东县</t>
  </si>
  <si>
    <t xml:space="preserve">鼓楼区</t>
  </si>
  <si>
    <t xml:space="preserve">红谷滩区</t>
  </si>
  <si>
    <t xml:space="preserve">莱芜区</t>
  </si>
  <si>
    <t xml:space="preserve">中原区</t>
  </si>
  <si>
    <t xml:space="preserve">江岸区</t>
  </si>
  <si>
    <t xml:space="preserve">芙蓉区</t>
  </si>
  <si>
    <t xml:space="preserve">越秀区</t>
  </si>
  <si>
    <t xml:space="preserve">兴宁区</t>
  </si>
  <si>
    <t xml:space="preserve">秀英区</t>
  </si>
  <si>
    <t xml:space="preserve">天府新区</t>
  </si>
  <si>
    <t xml:space="preserve">云岩区</t>
  </si>
  <si>
    <t xml:space="preserve">五华区</t>
  </si>
  <si>
    <t xml:space="preserve">城关区</t>
  </si>
  <si>
    <t xml:space="preserve">沣渭新区</t>
  </si>
  <si>
    <t xml:space="preserve">城东区</t>
  </si>
  <si>
    <t xml:space="preserve">兴庆区</t>
  </si>
  <si>
    <t xml:space="preserve">达坂城区</t>
  </si>
  <si>
    <t xml:space="preserve">松山区</t>
  </si>
  <si>
    <t xml:space="preserve">列车设计制造</t>
  </si>
  <si>
    <t xml:space="preserve">迎泽区</t>
  </si>
  <si>
    <t xml:space="preserve">回民区</t>
  </si>
  <si>
    <t xml:space="preserve">中山区</t>
  </si>
  <si>
    <t xml:space="preserve">宽城区</t>
  </si>
  <si>
    <t xml:space="preserve">道里区</t>
  </si>
  <si>
    <t xml:space="preserve">秦淮区</t>
  </si>
  <si>
    <t xml:space="preserve">下城区</t>
  </si>
  <si>
    <t xml:space="preserve">肥西县</t>
  </si>
  <si>
    <t xml:space="preserve">台江区</t>
  </si>
  <si>
    <t xml:space="preserve">南昌临空经济区</t>
  </si>
  <si>
    <t xml:space="preserve">钢城区</t>
  </si>
  <si>
    <t xml:space="preserve">二七区</t>
  </si>
  <si>
    <t xml:space="preserve">江汉区</t>
  </si>
  <si>
    <t xml:space="preserve">天心区</t>
  </si>
  <si>
    <t xml:space="preserve">海珠区</t>
  </si>
  <si>
    <t xml:space="preserve">青秀区</t>
  </si>
  <si>
    <t xml:space="preserve">龙华区</t>
  </si>
  <si>
    <t xml:space="preserve">高新西区</t>
  </si>
  <si>
    <t xml:space="preserve">南明区</t>
  </si>
  <si>
    <t xml:space="preserve">盘龙区</t>
  </si>
  <si>
    <t xml:space="preserve">林周县</t>
  </si>
  <si>
    <t xml:space="preserve">渭北工业区</t>
  </si>
  <si>
    <t xml:space="preserve">七里河区</t>
  </si>
  <si>
    <t xml:space="preserve">城中区</t>
  </si>
  <si>
    <t xml:space="preserve">西夏区</t>
  </si>
  <si>
    <t xml:space="preserve">新市区</t>
  </si>
  <si>
    <t xml:space="preserve">信义区</t>
  </si>
  <si>
    <t xml:space="preserve">模具设计</t>
  </si>
  <si>
    <t xml:space="preserve">桥西区</t>
  </si>
  <si>
    <t xml:space="preserve">杏花岭区</t>
  </si>
  <si>
    <t xml:space="preserve">玉泉区</t>
  </si>
  <si>
    <t xml:space="preserve">沙河口区</t>
  </si>
  <si>
    <t xml:space="preserve">二道区</t>
  </si>
  <si>
    <t xml:space="preserve">道外区</t>
  </si>
  <si>
    <t xml:space="preserve">建邺区</t>
  </si>
  <si>
    <t xml:space="preserve">江干区</t>
  </si>
  <si>
    <t xml:space="preserve">长丰县</t>
  </si>
  <si>
    <t xml:space="preserve">仓山区</t>
  </si>
  <si>
    <t xml:space="preserve">南昌经济开发区</t>
  </si>
  <si>
    <t xml:space="preserve">市中区</t>
  </si>
  <si>
    <t xml:space="preserve">管城回族区</t>
  </si>
  <si>
    <t xml:space="preserve">硚口区</t>
  </si>
  <si>
    <t xml:space="preserve">岳麓区</t>
  </si>
  <si>
    <t xml:space="preserve">荔湾区</t>
  </si>
  <si>
    <t xml:space="preserve">江南区</t>
  </si>
  <si>
    <t xml:space="preserve">琼山区</t>
  </si>
  <si>
    <t xml:space="preserve">青羊区</t>
  </si>
  <si>
    <t xml:space="preserve">花溪区</t>
  </si>
  <si>
    <t xml:space="preserve">官渡区</t>
  </si>
  <si>
    <t xml:space="preserve">当雄县</t>
  </si>
  <si>
    <t xml:space="preserve">安宁区</t>
  </si>
  <si>
    <t xml:space="preserve">城西区</t>
  </si>
  <si>
    <t xml:space="preserve">金凤区</t>
  </si>
  <si>
    <t xml:space="preserve">水磨沟区</t>
  </si>
  <si>
    <t xml:space="preserve">大安区</t>
  </si>
  <si>
    <t xml:space="preserve">电机工程师</t>
  </si>
  <si>
    <t xml:space="preserve">新华区</t>
  </si>
  <si>
    <t xml:space="preserve">尖草坪区</t>
  </si>
  <si>
    <t xml:space="preserve">赛罕区</t>
  </si>
  <si>
    <t xml:space="preserve">甘井子区</t>
  </si>
  <si>
    <t xml:space="preserve">绿园区</t>
  </si>
  <si>
    <t xml:space="preserve">香坊区</t>
  </si>
  <si>
    <t xml:space="preserve">拱墅区</t>
  </si>
  <si>
    <t xml:space="preserve">庐江县</t>
  </si>
  <si>
    <t xml:space="preserve">马尾区</t>
  </si>
  <si>
    <t xml:space="preserve">南昌高新区</t>
  </si>
  <si>
    <t xml:space="preserve">历下区</t>
  </si>
  <si>
    <t xml:space="preserve">金水区</t>
  </si>
  <si>
    <t xml:space="preserve">汉阳区</t>
  </si>
  <si>
    <t xml:space="preserve">开福区</t>
  </si>
  <si>
    <t xml:space="preserve">天河区</t>
  </si>
  <si>
    <t xml:space="preserve">西乡塘区</t>
  </si>
  <si>
    <t xml:space="preserve">美兰区</t>
  </si>
  <si>
    <t xml:space="preserve">锦江区</t>
  </si>
  <si>
    <t xml:space="preserve">观山湖区</t>
  </si>
  <si>
    <t xml:space="preserve">西山区</t>
  </si>
  <si>
    <t xml:space="preserve">尼木县</t>
  </si>
  <si>
    <t xml:space="preserve">碑林区</t>
  </si>
  <si>
    <t xml:space="preserve">西固区</t>
  </si>
  <si>
    <t xml:space="preserve">城北区</t>
  </si>
  <si>
    <t xml:space="preserve">灵武市</t>
  </si>
  <si>
    <t xml:space="preserve">沙依巴克区</t>
  </si>
  <si>
    <t xml:space="preserve">涂装工程师</t>
  </si>
  <si>
    <t xml:space="preserve">裕华区</t>
  </si>
  <si>
    <t xml:space="preserve">万柏林区</t>
  </si>
  <si>
    <t xml:space="preserve">土默特左旗</t>
  </si>
  <si>
    <t xml:space="preserve">高新园区</t>
  </si>
  <si>
    <t xml:space="preserve">高新开发区</t>
  </si>
  <si>
    <t xml:space="preserve">松北区</t>
  </si>
  <si>
    <t xml:space="preserve">浦口区</t>
  </si>
  <si>
    <t xml:space="preserve">西湖区</t>
  </si>
  <si>
    <t xml:space="preserve">巢湖市</t>
  </si>
  <si>
    <t xml:space="preserve">晋安区</t>
  </si>
  <si>
    <t xml:space="preserve">南昌小蓝经济技术开发区</t>
  </si>
  <si>
    <t xml:space="preserve">天桥区</t>
  </si>
  <si>
    <t xml:space="preserve">惠济区</t>
  </si>
  <si>
    <t xml:space="preserve">武昌区</t>
  </si>
  <si>
    <t xml:space="preserve">雨花区</t>
  </si>
  <si>
    <t xml:space="preserve">白云区</t>
  </si>
  <si>
    <t xml:space="preserve">良庆区</t>
  </si>
  <si>
    <t xml:space="preserve">金牛区</t>
  </si>
  <si>
    <t xml:space="preserve">东川区</t>
  </si>
  <si>
    <t xml:space="preserve">曲水县</t>
  </si>
  <si>
    <t xml:space="preserve">莲湖区</t>
  </si>
  <si>
    <t xml:space="preserve">红古区</t>
  </si>
  <si>
    <t xml:space="preserve">大通回族土族自治县</t>
  </si>
  <si>
    <t xml:space="preserve">永宁县</t>
  </si>
  <si>
    <t xml:space="preserve">天山区</t>
  </si>
  <si>
    <t xml:space="preserve">中正区</t>
  </si>
  <si>
    <t xml:space="preserve">热设计工程师</t>
  </si>
  <si>
    <t xml:space="preserve">东开发区</t>
  </si>
  <si>
    <t xml:space="preserve">晋源区</t>
  </si>
  <si>
    <t xml:space="preserve">托克托县</t>
  </si>
  <si>
    <t xml:space="preserve">开发区</t>
  </si>
  <si>
    <t xml:space="preserve">经济开发区</t>
  </si>
  <si>
    <t xml:space="preserve">平房区</t>
  </si>
  <si>
    <t xml:space="preserve">六合区</t>
  </si>
  <si>
    <t xml:space="preserve">滨江区</t>
  </si>
  <si>
    <t xml:space="preserve">庐阳区</t>
  </si>
  <si>
    <t xml:space="preserve">闽侯县</t>
  </si>
  <si>
    <t xml:space="preserve">桑海经济技术开发区</t>
  </si>
  <si>
    <t xml:space="preserve">槐荫区</t>
  </si>
  <si>
    <t xml:space="preserve">郑东新区</t>
  </si>
  <si>
    <t xml:space="preserve">青山区</t>
  </si>
  <si>
    <t xml:space="preserve">望城区</t>
  </si>
  <si>
    <t xml:space="preserve">黄埔区</t>
  </si>
  <si>
    <t xml:space="preserve">邕宁区</t>
  </si>
  <si>
    <t xml:space="preserve">海棠区</t>
  </si>
  <si>
    <t xml:space="preserve">武侯区</t>
  </si>
  <si>
    <t xml:space="preserve">乌当区</t>
  </si>
  <si>
    <t xml:space="preserve">呈贡区</t>
  </si>
  <si>
    <t xml:space="preserve">堆龙德庆区</t>
  </si>
  <si>
    <t xml:space="preserve">雁塔区</t>
  </si>
  <si>
    <t xml:space="preserve">永登县</t>
  </si>
  <si>
    <t xml:space="preserve">湟中区</t>
  </si>
  <si>
    <t xml:space="preserve">贺兰县</t>
  </si>
  <si>
    <t xml:space="preserve">头屯河区</t>
  </si>
  <si>
    <t xml:space="preserve">大同区</t>
  </si>
  <si>
    <t xml:space="preserve">井陉矿区</t>
  </si>
  <si>
    <t xml:space="preserve">清徐县</t>
  </si>
  <si>
    <t xml:space="preserve">和林格尔县</t>
  </si>
  <si>
    <t xml:space="preserve">旅顺口区</t>
  </si>
  <si>
    <t xml:space="preserve">汽车产业开发区</t>
  </si>
  <si>
    <t xml:space="preserve">呼兰区</t>
  </si>
  <si>
    <t xml:space="preserve">栖霞区</t>
  </si>
  <si>
    <t xml:space="preserve">萧山区</t>
  </si>
  <si>
    <t xml:space="preserve">瑶海区</t>
  </si>
  <si>
    <t xml:space="preserve">罗源县</t>
  </si>
  <si>
    <t xml:space="preserve">南昌望城新区</t>
  </si>
  <si>
    <t xml:space="preserve">历城区</t>
  </si>
  <si>
    <t xml:space="preserve">经开区</t>
  </si>
  <si>
    <t xml:space="preserve">洪山区</t>
  </si>
  <si>
    <t xml:space="preserve">长沙县</t>
  </si>
  <si>
    <t xml:space="preserve">番禺区</t>
  </si>
  <si>
    <t xml:space="preserve">武鸣区</t>
  </si>
  <si>
    <t xml:space="preserve">吉阳区</t>
  </si>
  <si>
    <t xml:space="preserve">成华区</t>
  </si>
  <si>
    <t xml:space="preserve">清镇市</t>
  </si>
  <si>
    <t xml:space="preserve">晋宁区</t>
  </si>
  <si>
    <t xml:space="preserve">达孜区</t>
  </si>
  <si>
    <t xml:space="preserve">未央区</t>
  </si>
  <si>
    <t xml:space="preserve">皋兰县</t>
  </si>
  <si>
    <t xml:space="preserve">湟源县</t>
  </si>
  <si>
    <t xml:space="preserve">米东区</t>
  </si>
  <si>
    <t xml:space="preserve">万华区</t>
  </si>
  <si>
    <t xml:space="preserve">辛集市</t>
  </si>
  <si>
    <t xml:space="preserve">阳曲县</t>
  </si>
  <si>
    <t xml:space="preserve">清水河县</t>
  </si>
  <si>
    <t xml:space="preserve">金州区</t>
  </si>
  <si>
    <t xml:space="preserve">双阳区</t>
  </si>
  <si>
    <t xml:space="preserve">阿城区</t>
  </si>
  <si>
    <t xml:space="preserve">雨花台区</t>
  </si>
  <si>
    <t xml:space="preserve">余杭区</t>
  </si>
  <si>
    <t xml:space="preserve">蜀山区</t>
  </si>
  <si>
    <t xml:space="preserve">连江县</t>
  </si>
  <si>
    <t xml:space="preserve">东湖区</t>
  </si>
  <si>
    <t xml:space="preserve">长清区</t>
  </si>
  <si>
    <t xml:space="preserve">高新区</t>
  </si>
  <si>
    <t xml:space="preserve">蔡甸区</t>
  </si>
  <si>
    <t xml:space="preserve">宁乡市</t>
  </si>
  <si>
    <t xml:space="preserve">花都区</t>
  </si>
  <si>
    <t xml:space="preserve">隆安县</t>
  </si>
  <si>
    <t xml:space="preserve">天涯区</t>
  </si>
  <si>
    <t xml:space="preserve">龙泉驿区</t>
  </si>
  <si>
    <t xml:space="preserve">修文县</t>
  </si>
  <si>
    <t xml:space="preserve">富民县</t>
  </si>
  <si>
    <t xml:space="preserve">墨竹工卡县</t>
  </si>
  <si>
    <t xml:space="preserve">灞桥区</t>
  </si>
  <si>
    <t xml:space="preserve">榆中县</t>
  </si>
  <si>
    <t xml:space="preserve">大武口区</t>
  </si>
  <si>
    <t xml:space="preserve">乌鲁木齐县</t>
  </si>
  <si>
    <t xml:space="preserve">文山区</t>
  </si>
  <si>
    <t xml:space="preserve">藁城区</t>
  </si>
  <si>
    <t xml:space="preserve">娄烦县</t>
  </si>
  <si>
    <t xml:space="preserve">武川县</t>
  </si>
  <si>
    <t xml:space="preserve">普兰店区</t>
  </si>
  <si>
    <t xml:space="preserve">榆树市</t>
  </si>
  <si>
    <t xml:space="preserve">五常市</t>
  </si>
  <si>
    <t xml:space="preserve">江宁区</t>
  </si>
  <si>
    <t xml:space="preserve">桐庐县</t>
  </si>
  <si>
    <t xml:space="preserve">包河区</t>
  </si>
  <si>
    <t xml:space="preserve">永泰县</t>
  </si>
  <si>
    <t xml:space="preserve">平阴县</t>
  </si>
  <si>
    <t xml:space="preserve">上街区</t>
  </si>
  <si>
    <t xml:space="preserve">东西湖区</t>
  </si>
  <si>
    <t xml:space="preserve">浏阳市</t>
  </si>
  <si>
    <t xml:space="preserve">马山县</t>
  </si>
  <si>
    <t xml:space="preserve">崖州区</t>
  </si>
  <si>
    <t xml:space="preserve">青白江区</t>
  </si>
  <si>
    <t xml:space="preserve">息烽县</t>
  </si>
  <si>
    <t xml:space="preserve">宜良县</t>
  </si>
  <si>
    <t xml:space="preserve">兰州新区</t>
  </si>
  <si>
    <t xml:space="preserve">平安区</t>
  </si>
  <si>
    <t xml:space="preserve">惠农区</t>
  </si>
  <si>
    <t xml:space="preserve">南港区</t>
  </si>
  <si>
    <t xml:space="preserve">晋州市</t>
  </si>
  <si>
    <t xml:space="preserve">古交市</t>
  </si>
  <si>
    <t xml:space="preserve">瓦房店市</t>
  </si>
  <si>
    <t xml:space="preserve">九台区</t>
  </si>
  <si>
    <t xml:space="preserve">方正县</t>
  </si>
  <si>
    <t xml:space="preserve">溧水区</t>
  </si>
  <si>
    <t xml:space="preserve">淳安县</t>
  </si>
  <si>
    <t xml:space="preserve">经济技术开发区</t>
  </si>
  <si>
    <t xml:space="preserve">闽清县</t>
  </si>
  <si>
    <t xml:space="preserve">青云谱区</t>
  </si>
  <si>
    <t xml:space="preserve">济阳区</t>
  </si>
  <si>
    <t xml:space="preserve">新郑市</t>
  </si>
  <si>
    <t xml:space="preserve">汉南区</t>
  </si>
  <si>
    <t xml:space="preserve">南沙区</t>
  </si>
  <si>
    <t xml:space="preserve">上林县</t>
  </si>
  <si>
    <t xml:space="preserve">新都区</t>
  </si>
  <si>
    <t xml:space="preserve">开阳县</t>
  </si>
  <si>
    <t xml:space="preserve">石林彝族自治县</t>
  </si>
  <si>
    <t xml:space="preserve">卡若区</t>
  </si>
  <si>
    <t xml:space="preserve">阎良区</t>
  </si>
  <si>
    <t xml:space="preserve">民和回族土族自治县</t>
  </si>
  <si>
    <t xml:space="preserve">平罗县</t>
  </si>
  <si>
    <t xml:space="preserve">独山子区</t>
  </si>
  <si>
    <t xml:space="preserve">内湖区</t>
  </si>
  <si>
    <t xml:space="preserve">新乐市</t>
  </si>
  <si>
    <t xml:space="preserve">东河区</t>
  </si>
  <si>
    <t xml:space="preserve">庄河市</t>
  </si>
  <si>
    <t xml:space="preserve">德惠市</t>
  </si>
  <si>
    <t xml:space="preserve">依兰县</t>
  </si>
  <si>
    <t xml:space="preserve">高淳区</t>
  </si>
  <si>
    <t xml:space="preserve">建德市</t>
  </si>
  <si>
    <t xml:space="preserve">滨湖新区</t>
  </si>
  <si>
    <t xml:space="preserve">平潭县</t>
  </si>
  <si>
    <t xml:space="preserve">青山湖区</t>
  </si>
  <si>
    <t xml:space="preserve">商河县</t>
  </si>
  <si>
    <t xml:space="preserve">登封市</t>
  </si>
  <si>
    <t xml:space="preserve">江夏区</t>
  </si>
  <si>
    <t xml:space="preserve">荷塘区</t>
  </si>
  <si>
    <t xml:space="preserve">增城区</t>
  </si>
  <si>
    <t xml:space="preserve">宾阳县</t>
  </si>
  <si>
    <t xml:space="preserve">温江区</t>
  </si>
  <si>
    <t xml:space="preserve">嵩明县</t>
  </si>
  <si>
    <t xml:space="preserve">江达县</t>
  </si>
  <si>
    <t xml:space="preserve">临潼区</t>
  </si>
  <si>
    <t xml:space="preserve">金川区</t>
  </si>
  <si>
    <t xml:space="preserve">乐都区</t>
  </si>
  <si>
    <t xml:space="preserve">克拉玛依区</t>
  </si>
  <si>
    <t xml:space="preserve">士林区</t>
  </si>
  <si>
    <t xml:space="preserve">鹿泉区</t>
  </si>
  <si>
    <t xml:space="preserve">平城区</t>
  </si>
  <si>
    <t xml:space="preserve">昆都仑区</t>
  </si>
  <si>
    <t xml:space="preserve">长海县</t>
  </si>
  <si>
    <t xml:space="preserve">农安县</t>
  </si>
  <si>
    <t xml:space="preserve">宾县</t>
  </si>
  <si>
    <t xml:space="preserve">下沙</t>
  </si>
  <si>
    <t xml:space="preserve">新站综合开发试验区</t>
  </si>
  <si>
    <t xml:space="preserve">长乐区</t>
  </si>
  <si>
    <t xml:space="preserve">南昌县</t>
  </si>
  <si>
    <t xml:space="preserve">新密市</t>
  </si>
  <si>
    <t xml:space="preserve">黄陂区</t>
  </si>
  <si>
    <t xml:space="preserve">芦淞区</t>
  </si>
  <si>
    <t xml:space="preserve">从化区</t>
  </si>
  <si>
    <t xml:space="preserve">横县</t>
  </si>
  <si>
    <t xml:space="preserve">双流区</t>
  </si>
  <si>
    <t xml:space="preserve">钟山区</t>
  </si>
  <si>
    <t xml:space="preserve">禄劝彝族苗族自治县</t>
  </si>
  <si>
    <t xml:space="preserve">贡觉县</t>
  </si>
  <si>
    <t xml:space="preserve">蓝田县</t>
  </si>
  <si>
    <t xml:space="preserve">永昌县</t>
  </si>
  <si>
    <t xml:space="preserve">互助土族自治县</t>
  </si>
  <si>
    <t xml:space="preserve">利通区</t>
  </si>
  <si>
    <t xml:space="preserve">白碱滩区</t>
  </si>
  <si>
    <t xml:space="preserve">北投区</t>
  </si>
  <si>
    <t xml:space="preserve">正定县</t>
  </si>
  <si>
    <t xml:space="preserve">云冈区</t>
  </si>
  <si>
    <t xml:space="preserve">长兴岛</t>
  </si>
  <si>
    <t xml:space="preserve">巴彦县</t>
  </si>
  <si>
    <t xml:space="preserve">昆山市</t>
  </si>
  <si>
    <t xml:space="preserve">临安区</t>
  </si>
  <si>
    <t xml:space="preserve">福清市</t>
  </si>
  <si>
    <t xml:space="preserve">新建区</t>
  </si>
  <si>
    <t xml:space="preserve">章丘区</t>
  </si>
  <si>
    <t xml:space="preserve">荥阳市</t>
  </si>
  <si>
    <t xml:space="preserve">新洲区</t>
  </si>
  <si>
    <t xml:space="preserve">石峰区</t>
  </si>
  <si>
    <t xml:space="preserve">郫都区</t>
  </si>
  <si>
    <t xml:space="preserve">六枝特区</t>
  </si>
  <si>
    <t xml:space="preserve">寻甸回族彝族自治县</t>
  </si>
  <si>
    <t xml:space="preserve">类乌齐县</t>
  </si>
  <si>
    <t xml:space="preserve">周至县</t>
  </si>
  <si>
    <t xml:space="preserve">化隆回族自治县</t>
  </si>
  <si>
    <t xml:space="preserve">红寺堡区</t>
  </si>
  <si>
    <t xml:space="preserve">乌尔禾区</t>
  </si>
  <si>
    <t xml:space="preserve">平山县</t>
  </si>
  <si>
    <t xml:space="preserve">石拐区</t>
  </si>
  <si>
    <t xml:space="preserve">双城区</t>
  </si>
  <si>
    <t xml:space="preserve">常熟市</t>
  </si>
  <si>
    <t xml:space="preserve">富阳区</t>
  </si>
  <si>
    <t xml:space="preserve">政务文化新区</t>
  </si>
  <si>
    <t xml:space="preserve">进贤县</t>
  </si>
  <si>
    <t xml:space="preserve">中牟县</t>
  </si>
  <si>
    <t xml:space="preserve">武汉经济技术开发区</t>
  </si>
  <si>
    <t xml:space="preserve">天元区</t>
  </si>
  <si>
    <t xml:space="preserve">福田区</t>
  </si>
  <si>
    <t xml:space="preserve">柳江区</t>
  </si>
  <si>
    <t xml:space="preserve">金堂县</t>
  </si>
  <si>
    <t xml:space="preserve">水城县</t>
  </si>
  <si>
    <t xml:space="preserve">安宁市</t>
  </si>
  <si>
    <t xml:space="preserve">丁青县</t>
  </si>
  <si>
    <t xml:space="preserve">鄠邑区</t>
  </si>
  <si>
    <t xml:space="preserve">白银区</t>
  </si>
  <si>
    <t xml:space="preserve">循化撒拉族自治县</t>
  </si>
  <si>
    <t xml:space="preserve">青铜峡市</t>
  </si>
  <si>
    <t xml:space="preserve">元氏县</t>
  </si>
  <si>
    <t xml:space="preserve">新荣区</t>
  </si>
  <si>
    <t xml:space="preserve">白云鄂博矿区</t>
  </si>
  <si>
    <t xml:space="preserve">昌邑区</t>
  </si>
  <si>
    <t xml:space="preserve">木兰县</t>
  </si>
  <si>
    <t xml:space="preserve">虎丘区</t>
  </si>
  <si>
    <t xml:space="preserve">北城新区</t>
  </si>
  <si>
    <t xml:space="preserve">思明区</t>
  </si>
  <si>
    <t xml:space="preserve">安义县</t>
  </si>
  <si>
    <t xml:space="preserve">西海岸新区</t>
  </si>
  <si>
    <t xml:space="preserve">巩义市</t>
  </si>
  <si>
    <t xml:space="preserve">东湖新技术开发区</t>
  </si>
  <si>
    <t xml:space="preserve">醴陵市</t>
  </si>
  <si>
    <t xml:space="preserve">罗湖区</t>
  </si>
  <si>
    <t xml:space="preserve">柳城县</t>
  </si>
  <si>
    <t xml:space="preserve">大邑县</t>
  </si>
  <si>
    <t xml:space="preserve">盘州市</t>
  </si>
  <si>
    <t xml:space="preserve">察雅县</t>
  </si>
  <si>
    <t xml:space="preserve">高陵区</t>
  </si>
  <si>
    <t xml:space="preserve">平川区</t>
  </si>
  <si>
    <t xml:space="preserve">盐池县</t>
  </si>
  <si>
    <t xml:space="preserve">高昌区</t>
  </si>
  <si>
    <t xml:space="preserve">栾城区</t>
  </si>
  <si>
    <t xml:space="preserve">云州区</t>
  </si>
  <si>
    <t xml:space="preserve">九原区</t>
  </si>
  <si>
    <t xml:space="preserve">龙潭区</t>
  </si>
  <si>
    <t xml:space="preserve">尚志市</t>
  </si>
  <si>
    <t xml:space="preserve">张家港市</t>
  </si>
  <si>
    <t xml:space="preserve">奉化区</t>
  </si>
  <si>
    <t xml:space="preserve">湖里区</t>
  </si>
  <si>
    <t xml:space="preserve">市南区</t>
  </si>
  <si>
    <t xml:space="preserve">航空港区</t>
  </si>
  <si>
    <t xml:space="preserve">武汉吴家山经济技术开发区</t>
  </si>
  <si>
    <t xml:space="preserve">渌口区</t>
  </si>
  <si>
    <t xml:space="preserve">南山区</t>
  </si>
  <si>
    <t xml:space="preserve">鹿寨县</t>
  </si>
  <si>
    <t xml:space="preserve">蒲江县</t>
  </si>
  <si>
    <t xml:space="preserve">麒麟区</t>
  </si>
  <si>
    <t xml:space="preserve">八宿县</t>
  </si>
  <si>
    <t xml:space="preserve">高新技术产业开发区</t>
  </si>
  <si>
    <t xml:space="preserve">靖远县</t>
  </si>
  <si>
    <t xml:space="preserve">门源回族自治县</t>
  </si>
  <si>
    <t xml:space="preserve">同心县</t>
  </si>
  <si>
    <t xml:space="preserve">鄯善县</t>
  </si>
  <si>
    <t xml:space="preserve">行唐县</t>
  </si>
  <si>
    <t xml:space="preserve">天镇县</t>
  </si>
  <si>
    <t xml:space="preserve">土默特右旗</t>
  </si>
  <si>
    <t xml:space="preserve">沈河区</t>
  </si>
  <si>
    <t xml:space="preserve">船营区</t>
  </si>
  <si>
    <t xml:space="preserve">通河县</t>
  </si>
  <si>
    <t xml:space="preserve">吴中区</t>
  </si>
  <si>
    <t xml:space="preserve">鄞州区</t>
  </si>
  <si>
    <t xml:space="preserve">镜湖区</t>
  </si>
  <si>
    <t xml:space="preserve">集美区</t>
  </si>
  <si>
    <t xml:space="preserve">昌江区</t>
  </si>
  <si>
    <t xml:space="preserve">市北区</t>
  </si>
  <si>
    <t xml:space="preserve">攸县</t>
  </si>
  <si>
    <t xml:space="preserve">盐田区</t>
  </si>
  <si>
    <t xml:space="preserve">融安县</t>
  </si>
  <si>
    <t xml:space="preserve">新津县</t>
  </si>
  <si>
    <t xml:space="preserve">红花岗区</t>
  </si>
  <si>
    <t xml:space="preserve">宣威市</t>
  </si>
  <si>
    <t xml:space="preserve">左贡县</t>
  </si>
  <si>
    <t xml:space="preserve">会宁县</t>
  </si>
  <si>
    <t xml:space="preserve">祁连县</t>
  </si>
  <si>
    <t xml:space="preserve">托克逊县</t>
  </si>
  <si>
    <t xml:space="preserve">灵寿县</t>
  </si>
  <si>
    <t xml:space="preserve">灵丘县</t>
  </si>
  <si>
    <t xml:space="preserve">固阳县</t>
  </si>
  <si>
    <t xml:space="preserve">皇姑区</t>
  </si>
  <si>
    <t xml:space="preserve">丰满区</t>
  </si>
  <si>
    <t xml:space="preserve">延寿县</t>
  </si>
  <si>
    <t xml:space="preserve">相城区</t>
  </si>
  <si>
    <t xml:space="preserve">海曙区</t>
  </si>
  <si>
    <t xml:space="preserve">弋江区</t>
  </si>
  <si>
    <t xml:space="preserve">海沧区</t>
  </si>
  <si>
    <t xml:space="preserve">珠山区</t>
  </si>
  <si>
    <t xml:space="preserve">李沧区</t>
  </si>
  <si>
    <t xml:space="preserve">龙亭区</t>
  </si>
  <si>
    <t xml:space="preserve">黄石港区</t>
  </si>
  <si>
    <t xml:space="preserve">茶陵县</t>
  </si>
  <si>
    <t xml:space="preserve">宝安区</t>
  </si>
  <si>
    <t xml:space="preserve">融水苗族自治县</t>
  </si>
  <si>
    <t xml:space="preserve">邛崃市</t>
  </si>
  <si>
    <t xml:space="preserve">汇川区</t>
  </si>
  <si>
    <t xml:space="preserve">马龙区</t>
  </si>
  <si>
    <t xml:space="preserve">芒康县</t>
  </si>
  <si>
    <t xml:space="preserve">曲江新区</t>
  </si>
  <si>
    <t xml:space="preserve">景泰县</t>
  </si>
  <si>
    <t xml:space="preserve">海晏县</t>
  </si>
  <si>
    <t xml:space="preserve">原州区</t>
  </si>
  <si>
    <t xml:space="preserve">深泽县</t>
  </si>
  <si>
    <t xml:space="preserve">阳高县</t>
  </si>
  <si>
    <t xml:space="preserve">达尔罕茂明安联合旗</t>
  </si>
  <si>
    <t xml:space="preserve">大东区</t>
  </si>
  <si>
    <t xml:space="preserve">蛟河市</t>
  </si>
  <si>
    <t xml:space="preserve">工业园区</t>
  </si>
  <si>
    <t xml:space="preserve">鸠江区</t>
  </si>
  <si>
    <t xml:space="preserve">同安区</t>
  </si>
  <si>
    <t xml:space="preserve">乐平市</t>
  </si>
  <si>
    <t xml:space="preserve">黄岛区</t>
  </si>
  <si>
    <t xml:space="preserve">顺河回族区</t>
  </si>
  <si>
    <t xml:space="preserve">西塞山区</t>
  </si>
  <si>
    <t xml:space="preserve">炎陵县</t>
  </si>
  <si>
    <t xml:space="preserve">龙岗区</t>
  </si>
  <si>
    <t xml:space="preserve">三江侗族自治县</t>
  </si>
  <si>
    <t xml:space="preserve">崇州市</t>
  </si>
  <si>
    <t xml:space="preserve">赤水市</t>
  </si>
  <si>
    <t xml:space="preserve">陆良县</t>
  </si>
  <si>
    <t xml:space="preserve">洛隆县</t>
  </si>
  <si>
    <t xml:space="preserve">浐灞生态区</t>
  </si>
  <si>
    <t xml:space="preserve">刚察县</t>
  </si>
  <si>
    <t xml:space="preserve">西吉县</t>
  </si>
  <si>
    <t xml:space="preserve">伊州区</t>
  </si>
  <si>
    <t xml:space="preserve">无极县</t>
  </si>
  <si>
    <t xml:space="preserve">左云县</t>
  </si>
  <si>
    <t xml:space="preserve">铁西区</t>
  </si>
  <si>
    <t xml:space="preserve">桦甸市</t>
  </si>
  <si>
    <t xml:space="preserve">龙沙区</t>
  </si>
  <si>
    <t xml:space="preserve">北仑区</t>
  </si>
  <si>
    <t xml:space="preserve">三山区</t>
  </si>
  <si>
    <t xml:space="preserve">翔安区</t>
  </si>
  <si>
    <t xml:space="preserve">浮梁县</t>
  </si>
  <si>
    <t xml:space="preserve">崂山区</t>
  </si>
  <si>
    <t xml:space="preserve">下陆区</t>
  </si>
  <si>
    <t xml:space="preserve">坪山区</t>
  </si>
  <si>
    <t xml:space="preserve">彭州市</t>
  </si>
  <si>
    <t xml:space="preserve">仁怀市</t>
  </si>
  <si>
    <t xml:space="preserve">师宗县</t>
  </si>
  <si>
    <t xml:space="preserve">边坝县</t>
  </si>
  <si>
    <t xml:space="preserve">阎良国家航空高新技术产业基地</t>
  </si>
  <si>
    <t xml:space="preserve">秦州区</t>
  </si>
  <si>
    <t xml:space="preserve">隆德县</t>
  </si>
  <si>
    <t xml:space="preserve">巴里坤哈萨克自治县</t>
  </si>
  <si>
    <t xml:space="preserve">赵县</t>
  </si>
  <si>
    <t xml:space="preserve">广灵县</t>
  </si>
  <si>
    <t xml:space="preserve">海勃湾区</t>
  </si>
  <si>
    <t xml:space="preserve">浑南区</t>
  </si>
  <si>
    <t xml:space="preserve">舒兰市</t>
  </si>
  <si>
    <t xml:space="preserve">建华区</t>
  </si>
  <si>
    <t xml:space="preserve">姑苏区</t>
  </si>
  <si>
    <t xml:space="preserve">镇海区</t>
  </si>
  <si>
    <t xml:space="preserve">芜湖县</t>
  </si>
  <si>
    <t xml:space="preserve">城阳区</t>
  </si>
  <si>
    <t xml:space="preserve">禹王台区</t>
  </si>
  <si>
    <t xml:space="preserve">铁山区</t>
  </si>
  <si>
    <t xml:space="preserve">雨湖区</t>
  </si>
  <si>
    <t xml:space="preserve">光明区</t>
  </si>
  <si>
    <t xml:space="preserve">鱼峰区</t>
  </si>
  <si>
    <t xml:space="preserve">都江堰市</t>
  </si>
  <si>
    <t xml:space="preserve">播州区</t>
  </si>
  <si>
    <t xml:space="preserve">罗平县</t>
  </si>
  <si>
    <t xml:space="preserve">西安国家民用航天产业基地</t>
  </si>
  <si>
    <t xml:space="preserve">麦积区</t>
  </si>
  <si>
    <t xml:space="preserve">同仁县</t>
  </si>
  <si>
    <t xml:space="preserve">泾源县</t>
  </si>
  <si>
    <t xml:space="preserve">伊吾县</t>
  </si>
  <si>
    <t xml:space="preserve">高邑县</t>
  </si>
  <si>
    <t xml:space="preserve">浑源县</t>
  </si>
  <si>
    <t xml:space="preserve">海南区</t>
  </si>
  <si>
    <t xml:space="preserve">于洪区</t>
  </si>
  <si>
    <t xml:space="preserve">磐石市</t>
  </si>
  <si>
    <t xml:space="preserve">铁锋区</t>
  </si>
  <si>
    <t xml:space="preserve">太仓市</t>
  </si>
  <si>
    <t xml:space="preserve">繁昌县</t>
  </si>
  <si>
    <t xml:space="preserve">城厢区</t>
  </si>
  <si>
    <t xml:space="preserve">安源区</t>
  </si>
  <si>
    <t xml:space="preserve">胶州市</t>
  </si>
  <si>
    <t xml:space="preserve">杞县</t>
  </si>
  <si>
    <t xml:space="preserve">大冶市</t>
  </si>
  <si>
    <t xml:space="preserve">岳塘区</t>
  </si>
  <si>
    <t xml:space="preserve">柳南区</t>
  </si>
  <si>
    <t xml:space="preserve">简阳市</t>
  </si>
  <si>
    <t xml:space="preserve">桐梓县</t>
  </si>
  <si>
    <t xml:space="preserve">富源县</t>
  </si>
  <si>
    <t xml:space="preserve">乃东区</t>
  </si>
  <si>
    <t xml:space="preserve">国际港务区</t>
  </si>
  <si>
    <t xml:space="preserve">清水县</t>
  </si>
  <si>
    <t xml:space="preserve">尖扎县</t>
  </si>
  <si>
    <t xml:space="preserve">彭阳县</t>
  </si>
  <si>
    <t xml:space="preserve">赞皇县</t>
  </si>
  <si>
    <t xml:space="preserve">乌达区</t>
  </si>
  <si>
    <t xml:space="preserve">沈北新区</t>
  </si>
  <si>
    <t xml:space="preserve">永吉县</t>
  </si>
  <si>
    <t xml:space="preserve">昂昂溪区</t>
  </si>
  <si>
    <t xml:space="preserve">吴江区</t>
  </si>
  <si>
    <t xml:space="preserve">慈溪市</t>
  </si>
  <si>
    <t xml:space="preserve">南陵县</t>
  </si>
  <si>
    <t xml:space="preserve">涵江区</t>
  </si>
  <si>
    <t xml:space="preserve">湘东区</t>
  </si>
  <si>
    <t xml:space="preserve">即墨区</t>
  </si>
  <si>
    <t xml:space="preserve">通许县</t>
  </si>
  <si>
    <t xml:space="preserve">阳新县</t>
  </si>
  <si>
    <t xml:space="preserve">湘乡市</t>
  </si>
  <si>
    <t xml:space="preserve">大鹏新区</t>
  </si>
  <si>
    <t xml:space="preserve">柳北区</t>
  </si>
  <si>
    <t xml:space="preserve">绥阳县</t>
  </si>
  <si>
    <t xml:space="preserve">会泽县</t>
  </si>
  <si>
    <t xml:space="preserve">扎囊县</t>
  </si>
  <si>
    <t xml:space="preserve">秦安县</t>
  </si>
  <si>
    <t xml:space="preserve">泽库县</t>
  </si>
  <si>
    <t xml:space="preserve">昌吉市</t>
  </si>
  <si>
    <t xml:space="preserve">井陉县</t>
  </si>
  <si>
    <t xml:space="preserve">苏家屯区</t>
  </si>
  <si>
    <t xml:space="preserve">富拉尔基区</t>
  </si>
  <si>
    <t xml:space="preserve">余姚市</t>
  </si>
  <si>
    <t xml:space="preserve">无为市</t>
  </si>
  <si>
    <t xml:space="preserve">荔城区</t>
  </si>
  <si>
    <t xml:space="preserve">莲花县</t>
  </si>
  <si>
    <t xml:space="preserve">平度市</t>
  </si>
  <si>
    <t xml:space="preserve">尉氏县</t>
  </si>
  <si>
    <t xml:space="preserve">韶山市</t>
  </si>
  <si>
    <t xml:space="preserve">正安县</t>
  </si>
  <si>
    <t xml:space="preserve">沾益区</t>
  </si>
  <si>
    <t xml:space="preserve">贡嘎县</t>
  </si>
  <si>
    <t xml:space="preserve">沣东新城</t>
  </si>
  <si>
    <t xml:space="preserve">甘谷县</t>
  </si>
  <si>
    <t xml:space="preserve">河南蒙古族自治县</t>
  </si>
  <si>
    <t xml:space="preserve">沙坡头区</t>
  </si>
  <si>
    <t xml:space="preserve">阜康市</t>
  </si>
  <si>
    <t xml:space="preserve">红山区</t>
  </si>
  <si>
    <t xml:space="preserve">棋盘山开发区</t>
  </si>
  <si>
    <t xml:space="preserve">碾子山区</t>
  </si>
  <si>
    <t xml:space="preserve">江阴市</t>
  </si>
  <si>
    <t xml:space="preserve">宁海县</t>
  </si>
  <si>
    <t xml:space="preserve">秀屿区</t>
  </si>
  <si>
    <t xml:space="preserve">上栗县</t>
  </si>
  <si>
    <t xml:space="preserve">莱西市</t>
  </si>
  <si>
    <t xml:space="preserve">祥符区</t>
  </si>
  <si>
    <t xml:space="preserve">茅箭区</t>
  </si>
  <si>
    <t xml:space="preserve">湘潭县</t>
  </si>
  <si>
    <t xml:space="preserve">仲恺区</t>
  </si>
  <si>
    <t xml:space="preserve">阳朔县</t>
  </si>
  <si>
    <t xml:space="preserve">自流井区</t>
  </si>
  <si>
    <t xml:space="preserve">道真仡佬族苗族自治县</t>
  </si>
  <si>
    <t xml:space="preserve">桑日县</t>
  </si>
  <si>
    <t xml:space="preserve">沣西新城</t>
  </si>
  <si>
    <t xml:space="preserve">武山县</t>
  </si>
  <si>
    <t xml:space="preserve">中宁县</t>
  </si>
  <si>
    <t xml:space="preserve">呼图壁县</t>
  </si>
  <si>
    <t xml:space="preserve">路北区</t>
  </si>
  <si>
    <t xml:space="preserve">城区</t>
  </si>
  <si>
    <t xml:space="preserve">元宝山区</t>
  </si>
  <si>
    <t xml:space="preserve">新民市</t>
  </si>
  <si>
    <t xml:space="preserve">铁东区</t>
  </si>
  <si>
    <t xml:space="preserve">梅里斯达斡尔族区</t>
  </si>
  <si>
    <t xml:space="preserve">宜兴市</t>
  </si>
  <si>
    <t xml:space="preserve">象山县</t>
  </si>
  <si>
    <t xml:space="preserve">龙子湖区</t>
  </si>
  <si>
    <t xml:space="preserve">仙游县</t>
  </si>
  <si>
    <t xml:space="preserve">芦溪县</t>
  </si>
  <si>
    <t xml:space="preserve">保税区</t>
  </si>
  <si>
    <t xml:space="preserve">兰考县</t>
  </si>
  <si>
    <t xml:space="preserve">丹江口市</t>
  </si>
  <si>
    <t xml:space="preserve">大亚湾区</t>
  </si>
  <si>
    <t xml:space="preserve">灵川县</t>
  </si>
  <si>
    <t xml:space="preserve">贡井区</t>
  </si>
  <si>
    <t xml:space="preserve">务川仡佬族苗族自治县</t>
  </si>
  <si>
    <t xml:space="preserve">红塔区</t>
  </si>
  <si>
    <t xml:space="preserve">琼结县</t>
  </si>
  <si>
    <t xml:space="preserve">秦汉新城</t>
  </si>
  <si>
    <t xml:space="preserve">张家川回族自治县</t>
  </si>
  <si>
    <t xml:space="preserve">共和县</t>
  </si>
  <si>
    <t xml:space="preserve">海原县</t>
  </si>
  <si>
    <t xml:space="preserve">玛纳斯县</t>
  </si>
  <si>
    <t xml:space="preserve">路南区</t>
  </si>
  <si>
    <t xml:space="preserve">矿区</t>
  </si>
  <si>
    <t xml:space="preserve">辽中区</t>
  </si>
  <si>
    <t xml:space="preserve">双辽市</t>
  </si>
  <si>
    <t xml:space="preserve">讷河市</t>
  </si>
  <si>
    <t xml:space="preserve">滨湖区</t>
  </si>
  <si>
    <t xml:space="preserve">禹会区</t>
  </si>
  <si>
    <t xml:space="preserve">青岛经济技术开发区</t>
  </si>
  <si>
    <t xml:space="preserve">郧阳区</t>
  </si>
  <si>
    <t xml:space="preserve">珠晖区</t>
  </si>
  <si>
    <t xml:space="preserve">博罗县</t>
  </si>
  <si>
    <t xml:space="preserve">全州县</t>
  </si>
  <si>
    <t xml:space="preserve">凤冈县</t>
  </si>
  <si>
    <t xml:space="preserve">江川区</t>
  </si>
  <si>
    <t xml:space="preserve">曲松县</t>
  </si>
  <si>
    <t xml:space="preserve">泾河新城</t>
  </si>
  <si>
    <t xml:space="preserve">同德县</t>
  </si>
  <si>
    <t xml:space="preserve">奇台县</t>
  </si>
  <si>
    <t xml:space="preserve">古冶区</t>
  </si>
  <si>
    <t xml:space="preserve">郊区</t>
  </si>
  <si>
    <t xml:space="preserve">阿鲁科尔沁旗</t>
  </si>
  <si>
    <t xml:space="preserve">康平县</t>
  </si>
  <si>
    <t xml:space="preserve">梨树县</t>
  </si>
  <si>
    <t xml:space="preserve">龙江县</t>
  </si>
  <si>
    <t xml:space="preserve">新吴区</t>
  </si>
  <si>
    <t xml:space="preserve">鹿城区</t>
  </si>
  <si>
    <t xml:space="preserve">淮上区</t>
  </si>
  <si>
    <t xml:space="preserve">梅列区</t>
  </si>
  <si>
    <t xml:space="preserve">濂溪区</t>
  </si>
  <si>
    <t xml:space="preserve">青岛高新技术产业开发区</t>
  </si>
  <si>
    <t xml:space="preserve">瀍河回族区</t>
  </si>
  <si>
    <t xml:space="preserve">郧西县</t>
  </si>
  <si>
    <t xml:space="preserve">雁峰区</t>
  </si>
  <si>
    <t xml:space="preserve">惠东县</t>
  </si>
  <si>
    <t xml:space="preserve">兴安县</t>
  </si>
  <si>
    <t xml:space="preserve">沿滩区</t>
  </si>
  <si>
    <t xml:space="preserve">湄潭县</t>
  </si>
  <si>
    <t xml:space="preserve">澄江市</t>
  </si>
  <si>
    <t xml:space="preserve">措美县</t>
  </si>
  <si>
    <t xml:space="preserve">空港新城</t>
  </si>
  <si>
    <t xml:space="preserve">凉州区</t>
  </si>
  <si>
    <t xml:space="preserve">贵德县</t>
  </si>
  <si>
    <t xml:space="preserve">吉木萨尔县</t>
  </si>
  <si>
    <t xml:space="preserve">开平区</t>
  </si>
  <si>
    <t xml:space="preserve">平定县</t>
  </si>
  <si>
    <t xml:space="preserve">巴林左旗</t>
  </si>
  <si>
    <t xml:space="preserve">法库县</t>
  </si>
  <si>
    <t xml:space="preserve">伊通满族自治县</t>
  </si>
  <si>
    <t xml:space="preserve">依安县</t>
  </si>
  <si>
    <t xml:space="preserve">惠山区</t>
  </si>
  <si>
    <t xml:space="preserve">龙湾区</t>
  </si>
  <si>
    <t xml:space="preserve">固镇县</t>
  </si>
  <si>
    <t xml:space="preserve">三元区</t>
  </si>
  <si>
    <t xml:space="preserve">浔阳区</t>
  </si>
  <si>
    <t xml:space="preserve">涧西区</t>
  </si>
  <si>
    <t xml:space="preserve">竹山县</t>
  </si>
  <si>
    <t xml:space="preserve">石鼓区</t>
  </si>
  <si>
    <t xml:space="preserve">龙门县</t>
  </si>
  <si>
    <t xml:space="preserve">永福县</t>
  </si>
  <si>
    <t xml:space="preserve">荣县</t>
  </si>
  <si>
    <t xml:space="preserve">余庆县</t>
  </si>
  <si>
    <t xml:space="preserve">通海县</t>
  </si>
  <si>
    <t xml:space="preserve">洛扎县</t>
  </si>
  <si>
    <t xml:space="preserve">民勤县</t>
  </si>
  <si>
    <t xml:space="preserve">兴海县</t>
  </si>
  <si>
    <t xml:space="preserve">木垒哈萨克自治县</t>
  </si>
  <si>
    <t xml:space="preserve">丰南区</t>
  </si>
  <si>
    <t xml:space="preserve">盂县</t>
  </si>
  <si>
    <t xml:space="preserve">巴林右旗</t>
  </si>
  <si>
    <t xml:space="preserve">公主岭市</t>
  </si>
  <si>
    <t xml:space="preserve">泰来县</t>
  </si>
  <si>
    <t xml:space="preserve">锡山区</t>
  </si>
  <si>
    <t xml:space="preserve">瓯海区</t>
  </si>
  <si>
    <t xml:space="preserve">五河县</t>
  </si>
  <si>
    <t xml:space="preserve">永安市</t>
  </si>
  <si>
    <t xml:space="preserve">瑞昌市</t>
  </si>
  <si>
    <t xml:space="preserve">芝罘区</t>
  </si>
  <si>
    <t xml:space="preserve">洛龙区</t>
  </si>
  <si>
    <t xml:space="preserve">竹溪县</t>
  </si>
  <si>
    <t xml:space="preserve">蒸湘区</t>
  </si>
  <si>
    <t xml:space="preserve">惠城区</t>
  </si>
  <si>
    <t xml:space="preserve">灌阳县</t>
  </si>
  <si>
    <t xml:space="preserve">富顺县</t>
  </si>
  <si>
    <t xml:space="preserve">习水县</t>
  </si>
  <si>
    <t xml:space="preserve">华宁县</t>
  </si>
  <si>
    <t xml:space="preserve">加查县</t>
  </si>
  <si>
    <t xml:space="preserve">王益区</t>
  </si>
  <si>
    <t xml:space="preserve">古浪县</t>
  </si>
  <si>
    <t xml:space="preserve">贵南县</t>
  </si>
  <si>
    <t xml:space="preserve">丰润区</t>
  </si>
  <si>
    <t xml:space="preserve">林西县</t>
  </si>
  <si>
    <t xml:space="preserve">甘南县</t>
  </si>
  <si>
    <t xml:space="preserve">梁溪区</t>
  </si>
  <si>
    <t xml:space="preserve">洞头区</t>
  </si>
  <si>
    <t xml:space="preserve">蚌山区</t>
  </si>
  <si>
    <t xml:space="preserve">明溪县</t>
  </si>
  <si>
    <t xml:space="preserve">共青城市</t>
  </si>
  <si>
    <t xml:space="preserve">福山区</t>
  </si>
  <si>
    <t xml:space="preserve">老城区</t>
  </si>
  <si>
    <t xml:space="preserve">房县</t>
  </si>
  <si>
    <t xml:space="preserve">南岳区</t>
  </si>
  <si>
    <t xml:space="preserve">惠阳区</t>
  </si>
  <si>
    <t xml:space="preserve">龙胜各族自治县</t>
  </si>
  <si>
    <t xml:space="preserve">易门县</t>
  </si>
  <si>
    <t xml:space="preserve">隆子县</t>
  </si>
  <si>
    <t xml:space="preserve">印台区</t>
  </si>
  <si>
    <t xml:space="preserve">天祝藏族自治县</t>
  </si>
  <si>
    <t xml:space="preserve">博乐市</t>
  </si>
  <si>
    <t xml:space="preserve">曹妃甸区</t>
  </si>
  <si>
    <t xml:space="preserve">潞州区</t>
  </si>
  <si>
    <t xml:space="preserve">克什克腾旗</t>
  </si>
  <si>
    <t xml:space="preserve">龙山区</t>
  </si>
  <si>
    <t xml:space="preserve">富裕县</t>
  </si>
  <si>
    <t xml:space="preserve">平阳县</t>
  </si>
  <si>
    <t xml:space="preserve">怀远县</t>
  </si>
  <si>
    <t xml:space="preserve">清流县</t>
  </si>
  <si>
    <t xml:space="preserve">柴桑区</t>
  </si>
  <si>
    <t xml:space="preserve">牟平区</t>
  </si>
  <si>
    <t xml:space="preserve">西工区</t>
  </si>
  <si>
    <t xml:space="preserve">张湾区</t>
  </si>
  <si>
    <t xml:space="preserve">耒阳市</t>
  </si>
  <si>
    <t xml:space="preserve">资源县</t>
  </si>
  <si>
    <t xml:space="preserve">东区</t>
  </si>
  <si>
    <t xml:space="preserve">西秀区</t>
  </si>
  <si>
    <t xml:space="preserve">峨山彝族自治县</t>
  </si>
  <si>
    <t xml:space="preserve">错那县</t>
  </si>
  <si>
    <t xml:space="preserve">耀州区</t>
  </si>
  <si>
    <t xml:space="preserve">玛沁县</t>
  </si>
  <si>
    <t xml:space="preserve">阿拉山口市</t>
  </si>
  <si>
    <t xml:space="preserve">迁安市</t>
  </si>
  <si>
    <t xml:space="preserve">翁牛特旗</t>
  </si>
  <si>
    <t xml:space="preserve">立山区</t>
  </si>
  <si>
    <t xml:space="preserve">西安区</t>
  </si>
  <si>
    <t xml:space="preserve">克山县</t>
  </si>
  <si>
    <t xml:space="preserve">苍南县</t>
  </si>
  <si>
    <t xml:space="preserve">宁化县</t>
  </si>
  <si>
    <t xml:space="preserve">武宁县</t>
  </si>
  <si>
    <t xml:space="preserve">莱山区</t>
  </si>
  <si>
    <t xml:space="preserve">吉利区</t>
  </si>
  <si>
    <t xml:space="preserve">常宁市</t>
  </si>
  <si>
    <t xml:space="preserve">禅城区</t>
  </si>
  <si>
    <t xml:space="preserve">平乐县</t>
  </si>
  <si>
    <t xml:space="preserve">西区</t>
  </si>
  <si>
    <t xml:space="preserve">平坝区</t>
  </si>
  <si>
    <t xml:space="preserve">新平彝族傣族自治县</t>
  </si>
  <si>
    <t xml:space="preserve">浪卡子县</t>
  </si>
  <si>
    <t xml:space="preserve">宜君县</t>
  </si>
  <si>
    <t xml:space="preserve">甘州区</t>
  </si>
  <si>
    <t xml:space="preserve">班玛县</t>
  </si>
  <si>
    <t xml:space="preserve">精河县</t>
  </si>
  <si>
    <t xml:space="preserve">迁西县</t>
  </si>
  <si>
    <t xml:space="preserve">潞城区</t>
  </si>
  <si>
    <t xml:space="preserve">喀喇沁旗</t>
  </si>
  <si>
    <t xml:space="preserve">千山区</t>
  </si>
  <si>
    <t xml:space="preserve">东丰县</t>
  </si>
  <si>
    <t xml:space="preserve">克东县</t>
  </si>
  <si>
    <t xml:space="preserve">云龙区</t>
  </si>
  <si>
    <t xml:space="preserve">文成县</t>
  </si>
  <si>
    <t xml:space="preserve">凤台县</t>
  </si>
  <si>
    <t xml:space="preserve">大田县</t>
  </si>
  <si>
    <t xml:space="preserve">修水县</t>
  </si>
  <si>
    <t xml:space="preserve">长岛县</t>
  </si>
  <si>
    <t xml:space="preserve">伊滨区</t>
  </si>
  <si>
    <t xml:space="preserve">宜都市</t>
  </si>
  <si>
    <t xml:space="preserve">衡阳县</t>
  </si>
  <si>
    <t xml:space="preserve">三水区</t>
  </si>
  <si>
    <t xml:space="preserve">荔浦市</t>
  </si>
  <si>
    <t xml:space="preserve">仁和区</t>
  </si>
  <si>
    <t xml:space="preserve">普定县</t>
  </si>
  <si>
    <t xml:space="preserve">元江哈尼族彝族傣族自治县</t>
  </si>
  <si>
    <t xml:space="preserve">肃南裕固族自治县</t>
  </si>
  <si>
    <t xml:space="preserve">甘德县</t>
  </si>
  <si>
    <t xml:space="preserve">温泉县</t>
  </si>
  <si>
    <t xml:space="preserve">滦南县</t>
  </si>
  <si>
    <t xml:space="preserve">上党区</t>
  </si>
  <si>
    <t xml:space="preserve">宁城县</t>
  </si>
  <si>
    <t xml:space="preserve">台安县</t>
  </si>
  <si>
    <t xml:space="preserve">东辽县</t>
  </si>
  <si>
    <t xml:space="preserve">拜泉县</t>
  </si>
  <si>
    <t xml:space="preserve">贾汪区</t>
  </si>
  <si>
    <t xml:space="preserve">泰顺县</t>
  </si>
  <si>
    <t xml:space="preserve">田家庵区</t>
  </si>
  <si>
    <t xml:space="preserve">尤溪县</t>
  </si>
  <si>
    <t xml:space="preserve">永修县</t>
  </si>
  <si>
    <t xml:space="preserve">龙口市</t>
  </si>
  <si>
    <t xml:space="preserve">当阳市</t>
  </si>
  <si>
    <t xml:space="preserve">衡南县</t>
  </si>
  <si>
    <t xml:space="preserve">高明区</t>
  </si>
  <si>
    <t xml:space="preserve">恭城瑶族自治县</t>
  </si>
  <si>
    <t xml:space="preserve">米易县</t>
  </si>
  <si>
    <t xml:space="preserve">镇宁布依族苗族自治县</t>
  </si>
  <si>
    <t xml:space="preserve">桑珠孜区</t>
  </si>
  <si>
    <t xml:space="preserve">渭滨区</t>
  </si>
  <si>
    <t xml:space="preserve">民乐县</t>
  </si>
  <si>
    <t xml:space="preserve">达日县</t>
  </si>
  <si>
    <t xml:space="preserve">玉田县</t>
  </si>
  <si>
    <t xml:space="preserve">长子县</t>
  </si>
  <si>
    <t xml:space="preserve">敖汉旗</t>
  </si>
  <si>
    <t xml:space="preserve">岫岩满族自治县</t>
  </si>
  <si>
    <t xml:space="preserve">泉山区</t>
  </si>
  <si>
    <t xml:space="preserve">乐清市</t>
  </si>
  <si>
    <t xml:space="preserve">谢家集区</t>
  </si>
  <si>
    <t xml:space="preserve">沙县</t>
  </si>
  <si>
    <t xml:space="preserve">德安县</t>
  </si>
  <si>
    <t xml:space="preserve">莱阳市</t>
  </si>
  <si>
    <t xml:space="preserve">偃师市</t>
  </si>
  <si>
    <t xml:space="preserve">枝江市</t>
  </si>
  <si>
    <t xml:space="preserve">衡山县</t>
  </si>
  <si>
    <t xml:space="preserve">南海区</t>
  </si>
  <si>
    <t xml:space="preserve">秀峰区</t>
  </si>
  <si>
    <t xml:space="preserve">盐边县</t>
  </si>
  <si>
    <t xml:space="preserve">关岭布依族苗族自治县</t>
  </si>
  <si>
    <t xml:space="preserve">隆阳区</t>
  </si>
  <si>
    <t xml:space="preserve">南木林县</t>
  </si>
  <si>
    <t xml:space="preserve">金台区</t>
  </si>
  <si>
    <t xml:space="preserve">临泽县</t>
  </si>
  <si>
    <t xml:space="preserve">久治县</t>
  </si>
  <si>
    <t xml:space="preserve">库尔勒市</t>
  </si>
  <si>
    <t xml:space="preserve">乐亭县</t>
  </si>
  <si>
    <t xml:space="preserve">平顺县</t>
  </si>
  <si>
    <t xml:space="preserve">海城市</t>
  </si>
  <si>
    <t xml:space="preserve">东昌区</t>
  </si>
  <si>
    <t xml:space="preserve">鸡冠区</t>
  </si>
  <si>
    <t xml:space="preserve">铜山区</t>
  </si>
  <si>
    <t xml:space="preserve">永嘉县</t>
  </si>
  <si>
    <t xml:space="preserve">大通区</t>
  </si>
  <si>
    <t xml:space="preserve">将乐县</t>
  </si>
  <si>
    <t xml:space="preserve">庐山市</t>
  </si>
  <si>
    <t xml:space="preserve">莱州市</t>
  </si>
  <si>
    <t xml:space="preserve">嵩县</t>
  </si>
  <si>
    <t xml:space="preserve">远安县</t>
  </si>
  <si>
    <t xml:space="preserve">衡东县</t>
  </si>
  <si>
    <t xml:space="preserve">顺德区</t>
  </si>
  <si>
    <t xml:space="preserve">叠彩区</t>
  </si>
  <si>
    <t xml:space="preserve">紫云苗族布依族自治县</t>
  </si>
  <si>
    <t xml:space="preserve">施甸县</t>
  </si>
  <si>
    <t xml:space="preserve">江孜县</t>
  </si>
  <si>
    <t xml:space="preserve">陈仓区</t>
  </si>
  <si>
    <t xml:space="preserve">高台县</t>
  </si>
  <si>
    <t xml:space="preserve">玛多县</t>
  </si>
  <si>
    <t xml:space="preserve">轮台县</t>
  </si>
  <si>
    <t xml:space="preserve">滦州市</t>
  </si>
  <si>
    <t xml:space="preserve">襄垣县</t>
  </si>
  <si>
    <t xml:space="preserve">科尔沁区</t>
  </si>
  <si>
    <t xml:space="preserve">二道江区</t>
  </si>
  <si>
    <t xml:space="preserve">恒山区</t>
  </si>
  <si>
    <t xml:space="preserve">丰县</t>
  </si>
  <si>
    <t xml:space="preserve">瑞安市</t>
  </si>
  <si>
    <t xml:space="preserve">潘集区</t>
  </si>
  <si>
    <t xml:space="preserve">泰宁县</t>
  </si>
  <si>
    <t xml:space="preserve">都昌县</t>
  </si>
  <si>
    <t xml:space="preserve">蓬莱市</t>
  </si>
  <si>
    <t xml:space="preserve">洛宁县</t>
  </si>
  <si>
    <t xml:space="preserve">兴山县</t>
  </si>
  <si>
    <t xml:space="preserve">祁东县</t>
  </si>
  <si>
    <t xml:space="preserve">象山区</t>
  </si>
  <si>
    <t xml:space="preserve">江阳区</t>
  </si>
  <si>
    <t xml:space="preserve">腾冲市</t>
  </si>
  <si>
    <t xml:space="preserve">定日县</t>
  </si>
  <si>
    <t xml:space="preserve">凤翔县</t>
  </si>
  <si>
    <t xml:space="preserve">山丹县</t>
  </si>
  <si>
    <t xml:space="preserve">尉犁县</t>
  </si>
  <si>
    <t xml:space="preserve">遵化市</t>
  </si>
  <si>
    <t xml:space="preserve">沁源县</t>
  </si>
  <si>
    <t xml:space="preserve">霍林郭勒市</t>
  </si>
  <si>
    <t xml:space="preserve">新抚区</t>
  </si>
  <si>
    <t xml:space="preserve">通化县</t>
  </si>
  <si>
    <t xml:space="preserve">滴道区</t>
  </si>
  <si>
    <t xml:space="preserve">沛县</t>
  </si>
  <si>
    <t xml:space="preserve">龙港市</t>
  </si>
  <si>
    <t xml:space="preserve">八公山区</t>
  </si>
  <si>
    <t xml:space="preserve">建宁县</t>
  </si>
  <si>
    <t xml:space="preserve">湖口县</t>
  </si>
  <si>
    <t xml:space="preserve">招远市</t>
  </si>
  <si>
    <t xml:space="preserve">栾川县</t>
  </si>
  <si>
    <t xml:space="preserve">秭归县</t>
  </si>
  <si>
    <t xml:space="preserve">武江区</t>
  </si>
  <si>
    <t xml:space="preserve">七星区</t>
  </si>
  <si>
    <t xml:space="preserve">纳溪区</t>
  </si>
  <si>
    <t xml:space="preserve">碧江区</t>
  </si>
  <si>
    <t xml:space="preserve">龙陵县</t>
  </si>
  <si>
    <t xml:space="preserve">萨迦县</t>
  </si>
  <si>
    <t xml:space="preserve">岐山县</t>
  </si>
  <si>
    <t xml:space="preserve">玉树市</t>
  </si>
  <si>
    <t xml:space="preserve">若羌县</t>
  </si>
  <si>
    <t xml:space="preserve">屯留区</t>
  </si>
  <si>
    <t xml:space="preserve">科尔沁左翼中旗</t>
  </si>
  <si>
    <t xml:space="preserve">东洲区</t>
  </si>
  <si>
    <t xml:space="preserve">辉南县</t>
  </si>
  <si>
    <t xml:space="preserve">梨树区</t>
  </si>
  <si>
    <t xml:space="preserve">睢宁县</t>
  </si>
  <si>
    <t xml:space="preserve">寿县</t>
  </si>
  <si>
    <t xml:space="preserve">彭泽县</t>
  </si>
  <si>
    <t xml:space="preserve">栖霞市</t>
  </si>
  <si>
    <t xml:space="preserve">孟津县</t>
  </si>
  <si>
    <t xml:space="preserve">长阳土家族自治县</t>
  </si>
  <si>
    <t xml:space="preserve">双清区</t>
  </si>
  <si>
    <t xml:space="preserve">浈江区</t>
  </si>
  <si>
    <t xml:space="preserve">雁山区</t>
  </si>
  <si>
    <t xml:space="preserve">龙马潭区</t>
  </si>
  <si>
    <t xml:space="preserve">万山区</t>
  </si>
  <si>
    <t xml:space="preserve">昌宁县</t>
  </si>
  <si>
    <t xml:space="preserve">拉孜县</t>
  </si>
  <si>
    <t xml:space="preserve">扶风县</t>
  </si>
  <si>
    <t xml:space="preserve">崆峒区</t>
  </si>
  <si>
    <t xml:space="preserve">杂多县</t>
  </si>
  <si>
    <t xml:space="preserve">且末县</t>
  </si>
  <si>
    <t xml:space="preserve">海港区</t>
  </si>
  <si>
    <t xml:space="preserve">黎城县</t>
  </si>
  <si>
    <t xml:space="preserve">科尔沁左翼后旗</t>
  </si>
  <si>
    <t xml:space="preserve">望花区</t>
  </si>
  <si>
    <t xml:space="preserve">柳河县</t>
  </si>
  <si>
    <t xml:space="preserve">城子河区</t>
  </si>
  <si>
    <t xml:space="preserve">新沂市</t>
  </si>
  <si>
    <t xml:space="preserve">南湖区</t>
  </si>
  <si>
    <t xml:space="preserve">金门县</t>
  </si>
  <si>
    <t xml:space="preserve">海阳市</t>
  </si>
  <si>
    <t xml:space="preserve">伊川县</t>
  </si>
  <si>
    <t xml:space="preserve">五峰土家族自治县</t>
  </si>
  <si>
    <t xml:space="preserve">大祥区</t>
  </si>
  <si>
    <t xml:space="preserve">曲江区</t>
  </si>
  <si>
    <t xml:space="preserve">临桂区</t>
  </si>
  <si>
    <t xml:space="preserve">泸县</t>
  </si>
  <si>
    <t xml:space="preserve">江口县</t>
  </si>
  <si>
    <t xml:space="preserve">昂仁县</t>
  </si>
  <si>
    <t xml:space="preserve">眉县</t>
  </si>
  <si>
    <t xml:space="preserve">泾川县</t>
  </si>
  <si>
    <t xml:space="preserve">称多县</t>
  </si>
  <si>
    <t xml:space="preserve">焉耆回族自治县</t>
  </si>
  <si>
    <t xml:space="preserve">山海关区</t>
  </si>
  <si>
    <t xml:space="preserve">武乡县</t>
  </si>
  <si>
    <t xml:space="preserve">开鲁县</t>
  </si>
  <si>
    <t xml:space="preserve">顺城区</t>
  </si>
  <si>
    <t xml:space="preserve">梅河口市</t>
  </si>
  <si>
    <t xml:space="preserve">麻山区</t>
  </si>
  <si>
    <t xml:space="preserve">邳州市</t>
  </si>
  <si>
    <t xml:space="preserve">秀洲区</t>
  </si>
  <si>
    <t xml:space="preserve">花山区</t>
  </si>
  <si>
    <t xml:space="preserve">鲤城区</t>
  </si>
  <si>
    <t xml:space="preserve">渝水区</t>
  </si>
  <si>
    <t xml:space="preserve">汝阳县</t>
  </si>
  <si>
    <t xml:space="preserve">西陵区</t>
  </si>
  <si>
    <t xml:space="preserve">北塔区</t>
  </si>
  <si>
    <t xml:space="preserve">乐昌市</t>
  </si>
  <si>
    <t xml:space="preserve">合江县</t>
  </si>
  <si>
    <t xml:space="preserve">玉屏侗族自治县</t>
  </si>
  <si>
    <t xml:space="preserve">昭阳区</t>
  </si>
  <si>
    <t xml:space="preserve">谢通门县</t>
  </si>
  <si>
    <t xml:space="preserve">陇县</t>
  </si>
  <si>
    <t xml:space="preserve">灵台县</t>
  </si>
  <si>
    <t xml:space="preserve">治多县</t>
  </si>
  <si>
    <t xml:space="preserve">和静县</t>
  </si>
  <si>
    <t xml:space="preserve">北戴河区</t>
  </si>
  <si>
    <t xml:space="preserve">沁县</t>
  </si>
  <si>
    <t xml:space="preserve">库伦旗</t>
  </si>
  <si>
    <t xml:space="preserve">抚顺县</t>
  </si>
  <si>
    <t xml:space="preserve">集安市</t>
  </si>
  <si>
    <t xml:space="preserve">虎林市</t>
  </si>
  <si>
    <t xml:space="preserve">海盐县</t>
  </si>
  <si>
    <t xml:space="preserve">雨山区</t>
  </si>
  <si>
    <t xml:space="preserve">丰泽区</t>
  </si>
  <si>
    <t xml:space="preserve">分宜县</t>
  </si>
  <si>
    <t xml:space="preserve">新安县</t>
  </si>
  <si>
    <t xml:space="preserve">伍家岗区</t>
  </si>
  <si>
    <t xml:space="preserve">武冈市</t>
  </si>
  <si>
    <t xml:space="preserve">南雄市</t>
  </si>
  <si>
    <t xml:space="preserve">苍梧县</t>
  </si>
  <si>
    <t xml:space="preserve">古蔺县</t>
  </si>
  <si>
    <t xml:space="preserve">思南县</t>
  </si>
  <si>
    <t xml:space="preserve">鲁甸县</t>
  </si>
  <si>
    <t xml:space="preserve">白朗县</t>
  </si>
  <si>
    <t xml:space="preserve">千阳县</t>
  </si>
  <si>
    <t xml:space="preserve">崇信县</t>
  </si>
  <si>
    <t xml:space="preserve">囊谦县</t>
  </si>
  <si>
    <t xml:space="preserve">和硕县</t>
  </si>
  <si>
    <t xml:space="preserve">昌黎县</t>
  </si>
  <si>
    <t xml:space="preserve">壶关县</t>
  </si>
  <si>
    <t xml:space="preserve">奈曼旗</t>
  </si>
  <si>
    <t xml:space="preserve">清原满族自治县</t>
  </si>
  <si>
    <t xml:space="preserve">密山市</t>
  </si>
  <si>
    <t xml:space="preserve">天宁区</t>
  </si>
  <si>
    <t xml:space="preserve">平湖市</t>
  </si>
  <si>
    <t xml:space="preserve">博望区</t>
  </si>
  <si>
    <t xml:space="preserve">洛江区</t>
  </si>
  <si>
    <t xml:space="preserve">宜阳县</t>
  </si>
  <si>
    <t xml:space="preserve">点军区</t>
  </si>
  <si>
    <t xml:space="preserve">邵东市</t>
  </si>
  <si>
    <t xml:space="preserve">始兴县</t>
  </si>
  <si>
    <t xml:space="preserve">万秀区</t>
  </si>
  <si>
    <t xml:space="preserve">叙永县</t>
  </si>
  <si>
    <t xml:space="preserve">石阡县</t>
  </si>
  <si>
    <t xml:space="preserve">巧家县</t>
  </si>
  <si>
    <t xml:space="preserve">仁布县</t>
  </si>
  <si>
    <t xml:space="preserve">麟游县</t>
  </si>
  <si>
    <t xml:space="preserve">华亭市</t>
  </si>
  <si>
    <t xml:space="preserve">曲麻莱县</t>
  </si>
  <si>
    <t xml:space="preserve">博湖县</t>
  </si>
  <si>
    <t xml:space="preserve">卢龙县</t>
  </si>
  <si>
    <t xml:space="preserve">扎鲁特旗</t>
  </si>
  <si>
    <t xml:space="preserve">新宾满族自治县</t>
  </si>
  <si>
    <t xml:space="preserve">浑江区</t>
  </si>
  <si>
    <t xml:space="preserve">鸡东县</t>
  </si>
  <si>
    <t xml:space="preserve">钟楼区</t>
  </si>
  <si>
    <t xml:space="preserve">嘉善县</t>
  </si>
  <si>
    <t xml:space="preserve">当涂县</t>
  </si>
  <si>
    <t xml:space="preserve">惠安县</t>
  </si>
  <si>
    <t xml:space="preserve">月湖区</t>
  </si>
  <si>
    <t xml:space="preserve">周村区</t>
  </si>
  <si>
    <t xml:space="preserve">猇亭区</t>
  </si>
  <si>
    <t xml:space="preserve">新邵县</t>
  </si>
  <si>
    <t xml:space="preserve">翁源县</t>
  </si>
  <si>
    <t xml:space="preserve">长洲区</t>
  </si>
  <si>
    <t xml:space="preserve">印江土家族苗族自治县</t>
  </si>
  <si>
    <t xml:space="preserve">盐津县</t>
  </si>
  <si>
    <t xml:space="preserve">康马县</t>
  </si>
  <si>
    <t xml:space="preserve">凤县</t>
  </si>
  <si>
    <t xml:space="preserve">庄浪县</t>
  </si>
  <si>
    <t xml:space="preserve">抚宁区</t>
  </si>
  <si>
    <t xml:space="preserve">江源区</t>
  </si>
  <si>
    <t xml:space="preserve">新北区</t>
  </si>
  <si>
    <t xml:space="preserve">桐乡市</t>
  </si>
  <si>
    <t xml:space="preserve">含山县</t>
  </si>
  <si>
    <t xml:space="preserve">安溪县</t>
  </si>
  <si>
    <t xml:space="preserve">贵溪市</t>
  </si>
  <si>
    <t xml:space="preserve">桓台县</t>
  </si>
  <si>
    <t xml:space="preserve">夷陵区</t>
  </si>
  <si>
    <t xml:space="preserve">邵阳县</t>
  </si>
  <si>
    <t xml:space="preserve">仁化县</t>
  </si>
  <si>
    <t xml:space="preserve">龙圩区</t>
  </si>
  <si>
    <t xml:space="preserve">旌阳区</t>
  </si>
  <si>
    <t xml:space="preserve">德江县</t>
  </si>
  <si>
    <t xml:space="preserve">大关县</t>
  </si>
  <si>
    <t xml:space="preserve">定结县</t>
  </si>
  <si>
    <t xml:space="preserve">太白县</t>
  </si>
  <si>
    <t xml:space="preserve">静宁县</t>
  </si>
  <si>
    <t xml:space="preserve">格尔木市</t>
  </si>
  <si>
    <t xml:space="preserve">阿克苏市</t>
  </si>
  <si>
    <t xml:space="preserve">青龙满族自治县</t>
  </si>
  <si>
    <t xml:space="preserve">高平市</t>
  </si>
  <si>
    <t xml:space="preserve">东胜区</t>
  </si>
  <si>
    <t xml:space="preserve">平山区</t>
  </si>
  <si>
    <t xml:space="preserve">临江市</t>
  </si>
  <si>
    <t xml:space="preserve">向阳区</t>
  </si>
  <si>
    <t xml:space="preserve">武进区</t>
  </si>
  <si>
    <t xml:space="preserve">海宁市</t>
  </si>
  <si>
    <t xml:space="preserve">和县</t>
  </si>
  <si>
    <t xml:space="preserve">永春县</t>
  </si>
  <si>
    <t xml:space="preserve">余江区</t>
  </si>
  <si>
    <t xml:space="preserve">高青县</t>
  </si>
  <si>
    <t xml:space="preserve">卫东区</t>
  </si>
  <si>
    <t xml:space="preserve">隆回县</t>
  </si>
  <si>
    <t xml:space="preserve">乳源瑶族自治县</t>
  </si>
  <si>
    <t xml:space="preserve">岑溪市</t>
  </si>
  <si>
    <t xml:space="preserve">广汉市</t>
  </si>
  <si>
    <t xml:space="preserve">沿河土家族自治县</t>
  </si>
  <si>
    <t xml:space="preserve">永善县</t>
  </si>
  <si>
    <t xml:space="preserve">仲巴县</t>
  </si>
  <si>
    <t xml:space="preserve">德令哈市</t>
  </si>
  <si>
    <t xml:space="preserve">温宿县</t>
  </si>
  <si>
    <t xml:space="preserve">泽州县</t>
  </si>
  <si>
    <t xml:space="preserve">达拉特旗</t>
  </si>
  <si>
    <t xml:space="preserve">溪湖区</t>
  </si>
  <si>
    <t xml:space="preserve">抚松县</t>
  </si>
  <si>
    <t xml:space="preserve">工农区</t>
  </si>
  <si>
    <t xml:space="preserve">溧阳市</t>
  </si>
  <si>
    <t xml:space="preserve">德化县</t>
  </si>
  <si>
    <t xml:space="preserve">沂源县</t>
  </si>
  <si>
    <t xml:space="preserve">石龙区</t>
  </si>
  <si>
    <t xml:space="preserve">襄城区</t>
  </si>
  <si>
    <t xml:space="preserve">洞口县</t>
  </si>
  <si>
    <t xml:space="preserve">新丰县</t>
  </si>
  <si>
    <t xml:space="preserve">藤县</t>
  </si>
  <si>
    <t xml:space="preserve">什邡市</t>
  </si>
  <si>
    <t xml:space="preserve">松桃苗族自治县</t>
  </si>
  <si>
    <t xml:space="preserve">绥江县</t>
  </si>
  <si>
    <t xml:space="preserve">亚东县</t>
  </si>
  <si>
    <t xml:space="preserve">秦都区</t>
  </si>
  <si>
    <t xml:space="preserve">肃州区</t>
  </si>
  <si>
    <t xml:space="preserve">乌兰县</t>
  </si>
  <si>
    <t xml:space="preserve">库车市</t>
  </si>
  <si>
    <t xml:space="preserve">武安市</t>
  </si>
  <si>
    <t xml:space="preserve">陵川县</t>
  </si>
  <si>
    <t xml:space="preserve">准格尔旗</t>
  </si>
  <si>
    <t xml:space="preserve">明山区</t>
  </si>
  <si>
    <t xml:space="preserve">靖宇县</t>
  </si>
  <si>
    <t xml:space="preserve">金坛区</t>
  </si>
  <si>
    <t xml:space="preserve">吴兴区</t>
  </si>
  <si>
    <t xml:space="preserve">濉溪县</t>
  </si>
  <si>
    <t xml:space="preserve">石狮市</t>
  </si>
  <si>
    <t xml:space="preserve">章贡区</t>
  </si>
  <si>
    <t xml:space="preserve">张店区</t>
  </si>
  <si>
    <t xml:space="preserve">湛河区</t>
  </si>
  <si>
    <t xml:space="preserve">樊城区</t>
  </si>
  <si>
    <t xml:space="preserve">绥宁县</t>
  </si>
  <si>
    <t xml:space="preserve">蒙山县</t>
  </si>
  <si>
    <t xml:space="preserve">绵竹市</t>
  </si>
  <si>
    <t xml:space="preserve">镇雄县</t>
  </si>
  <si>
    <t xml:space="preserve">吉隆县</t>
  </si>
  <si>
    <t xml:space="preserve">渭城区</t>
  </si>
  <si>
    <t xml:space="preserve">玉门市</t>
  </si>
  <si>
    <t xml:space="preserve">都兰县</t>
  </si>
  <si>
    <t xml:space="preserve">沙雅县</t>
  </si>
  <si>
    <t xml:space="preserve">丛台区</t>
  </si>
  <si>
    <t xml:space="preserve">阳城县</t>
  </si>
  <si>
    <t xml:space="preserve">鄂托克前旗</t>
  </si>
  <si>
    <t xml:space="preserve">南芬区</t>
  </si>
  <si>
    <t xml:space="preserve">长白朝鲜族自治县</t>
  </si>
  <si>
    <t xml:space="preserve">兴安区</t>
  </si>
  <si>
    <t xml:space="preserve">南浔区</t>
  </si>
  <si>
    <t xml:space="preserve">相山区</t>
  </si>
  <si>
    <t xml:space="preserve">晋江市</t>
  </si>
  <si>
    <t xml:space="preserve">瑞金市</t>
  </si>
  <si>
    <t xml:space="preserve">淄川区</t>
  </si>
  <si>
    <t xml:space="preserve">舞钢市</t>
  </si>
  <si>
    <t xml:space="preserve">襄州区</t>
  </si>
  <si>
    <t xml:space="preserve">新宁县</t>
  </si>
  <si>
    <t xml:space="preserve">香洲区</t>
  </si>
  <si>
    <t xml:space="preserve">中江县</t>
  </si>
  <si>
    <t xml:space="preserve">兴义市</t>
  </si>
  <si>
    <t xml:space="preserve">彝良县</t>
  </si>
  <si>
    <t xml:space="preserve">聂拉木县</t>
  </si>
  <si>
    <t xml:space="preserve">三原县</t>
  </si>
  <si>
    <t xml:space="preserve">敦煌市</t>
  </si>
  <si>
    <t xml:space="preserve">天峻县</t>
  </si>
  <si>
    <t xml:space="preserve">新和县</t>
  </si>
  <si>
    <t xml:space="preserve">复兴区</t>
  </si>
  <si>
    <t xml:space="preserve">沁水县</t>
  </si>
  <si>
    <t xml:space="preserve">鄂托克旗</t>
  </si>
  <si>
    <t xml:space="preserve">本溪满族自治县</t>
  </si>
  <si>
    <t xml:space="preserve">东山区</t>
  </si>
  <si>
    <t xml:space="preserve">崇川区</t>
  </si>
  <si>
    <t xml:space="preserve">长兴县</t>
  </si>
  <si>
    <t xml:space="preserve">烈山区</t>
  </si>
  <si>
    <t xml:space="preserve">南安市</t>
  </si>
  <si>
    <t xml:space="preserve">南康区</t>
  </si>
  <si>
    <t xml:space="preserve">博山区</t>
  </si>
  <si>
    <t xml:space="preserve">汝州市</t>
  </si>
  <si>
    <t xml:space="preserve">老河口市</t>
  </si>
  <si>
    <t xml:space="preserve">城步苗族自治县</t>
  </si>
  <si>
    <t xml:space="preserve">斗门区</t>
  </si>
  <si>
    <t xml:space="preserve">海城区</t>
  </si>
  <si>
    <t xml:space="preserve">罗江区</t>
  </si>
  <si>
    <t xml:space="preserve">兴仁市</t>
  </si>
  <si>
    <t xml:space="preserve">威信县</t>
  </si>
  <si>
    <t xml:space="preserve">萨嘎县</t>
  </si>
  <si>
    <t xml:space="preserve">泾阳县</t>
  </si>
  <si>
    <t xml:space="preserve">金塔县</t>
  </si>
  <si>
    <t xml:space="preserve">茫崖市</t>
  </si>
  <si>
    <t xml:space="preserve">拜城县</t>
  </si>
  <si>
    <t xml:space="preserve">邯山区</t>
  </si>
  <si>
    <t xml:space="preserve">杭锦旗</t>
  </si>
  <si>
    <t xml:space="preserve">桓仁满族自治县</t>
  </si>
  <si>
    <t xml:space="preserve">宁江区</t>
  </si>
  <si>
    <t xml:space="preserve">兴山区</t>
  </si>
  <si>
    <t xml:space="preserve">港闸区</t>
  </si>
  <si>
    <t xml:space="preserve">安吉县</t>
  </si>
  <si>
    <t xml:space="preserve">杜集区</t>
  </si>
  <si>
    <t xml:space="preserve">泉港区</t>
  </si>
  <si>
    <t xml:space="preserve">赣县区</t>
  </si>
  <si>
    <t xml:space="preserve">临淄区</t>
  </si>
  <si>
    <t xml:space="preserve">宝丰县</t>
  </si>
  <si>
    <t xml:space="preserve">枣阳市</t>
  </si>
  <si>
    <t xml:space="preserve">金湾区</t>
  </si>
  <si>
    <t xml:space="preserve">银海区</t>
  </si>
  <si>
    <t xml:space="preserve">普安县</t>
  </si>
  <si>
    <t xml:space="preserve">水富市</t>
  </si>
  <si>
    <t xml:space="preserve">岗巴县</t>
  </si>
  <si>
    <t xml:space="preserve">乾县</t>
  </si>
  <si>
    <t xml:space="preserve">瓜州县</t>
  </si>
  <si>
    <t xml:space="preserve">乌什县</t>
  </si>
  <si>
    <t xml:space="preserve">峰峰矿区</t>
  </si>
  <si>
    <t xml:space="preserve">山阴县</t>
  </si>
  <si>
    <t xml:space="preserve">伊金霍洛旗</t>
  </si>
  <si>
    <t xml:space="preserve">扶余市</t>
  </si>
  <si>
    <t xml:space="preserve">萝北县</t>
  </si>
  <si>
    <t xml:space="preserve">海安市</t>
  </si>
  <si>
    <t xml:space="preserve">德清县</t>
  </si>
  <si>
    <t xml:space="preserve">信丰县</t>
  </si>
  <si>
    <t xml:space="preserve">淄博高新区</t>
  </si>
  <si>
    <t xml:space="preserve">叶县</t>
  </si>
  <si>
    <t xml:space="preserve">南漳县</t>
  </si>
  <si>
    <t xml:space="preserve">岳阳楼区</t>
  </si>
  <si>
    <t xml:space="preserve">横琴新区</t>
  </si>
  <si>
    <t xml:space="preserve">铁山港区</t>
  </si>
  <si>
    <t xml:space="preserve">利州区</t>
  </si>
  <si>
    <t xml:space="preserve">晴隆县</t>
  </si>
  <si>
    <t xml:space="preserve">礼泉县</t>
  </si>
  <si>
    <t xml:space="preserve">肃北蒙古族自治县</t>
  </si>
  <si>
    <t xml:space="preserve">阿瓦提县</t>
  </si>
  <si>
    <t xml:space="preserve">永年区</t>
  </si>
  <si>
    <t xml:space="preserve">右玉县</t>
  </si>
  <si>
    <t xml:space="preserve">康巴什区</t>
  </si>
  <si>
    <t xml:space="preserve">元宝区</t>
  </si>
  <si>
    <t xml:space="preserve">前郭尔罗斯蒙古族自治县</t>
  </si>
  <si>
    <t xml:space="preserve">绥滨县</t>
  </si>
  <si>
    <t xml:space="preserve">如东县</t>
  </si>
  <si>
    <t xml:space="preserve">铜官区</t>
  </si>
  <si>
    <t xml:space="preserve">芗城区</t>
  </si>
  <si>
    <t xml:space="preserve">大余县</t>
  </si>
  <si>
    <t xml:space="preserve">鲁山县</t>
  </si>
  <si>
    <t xml:space="preserve">谷城县</t>
  </si>
  <si>
    <t xml:space="preserve">云溪区</t>
  </si>
  <si>
    <t xml:space="preserve">合浦县</t>
  </si>
  <si>
    <t xml:space="preserve">昭化区</t>
  </si>
  <si>
    <t xml:space="preserve">贞丰县</t>
  </si>
  <si>
    <t xml:space="preserve">楚雄市</t>
  </si>
  <si>
    <t xml:space="preserve">色尼区</t>
  </si>
  <si>
    <t xml:space="preserve">永寿县</t>
  </si>
  <si>
    <t xml:space="preserve">阿克塞哈萨克族自治县</t>
  </si>
  <si>
    <t xml:space="preserve">柯坪县</t>
  </si>
  <si>
    <t xml:space="preserve">曲周县</t>
  </si>
  <si>
    <t xml:space="preserve">朔城区</t>
  </si>
  <si>
    <t xml:space="preserve">乌审旗</t>
  </si>
  <si>
    <t xml:space="preserve">振兴区</t>
  </si>
  <si>
    <t xml:space="preserve">长岭县</t>
  </si>
  <si>
    <t xml:space="preserve">海门市</t>
  </si>
  <si>
    <t xml:space="preserve">越城区</t>
  </si>
  <si>
    <t xml:space="preserve">龙文区</t>
  </si>
  <si>
    <t xml:space="preserve">上犹县</t>
  </si>
  <si>
    <t xml:space="preserve">郏县</t>
  </si>
  <si>
    <t xml:space="preserve">保康县</t>
  </si>
  <si>
    <t xml:space="preserve">君山区</t>
  </si>
  <si>
    <t xml:space="preserve">朝天区</t>
  </si>
  <si>
    <t xml:space="preserve">望谟县</t>
  </si>
  <si>
    <t xml:space="preserve">双柏县</t>
  </si>
  <si>
    <t xml:space="preserve">嘉黎县</t>
  </si>
  <si>
    <t xml:space="preserve">彬州市</t>
  </si>
  <si>
    <t xml:space="preserve">馆陶县</t>
  </si>
  <si>
    <t xml:space="preserve">平鲁区</t>
  </si>
  <si>
    <t xml:space="preserve">振安区</t>
  </si>
  <si>
    <t xml:space="preserve">乾安县</t>
  </si>
  <si>
    <t xml:space="preserve">尖山区</t>
  </si>
  <si>
    <t xml:space="preserve">如皋市</t>
  </si>
  <si>
    <t xml:space="preserve">柯桥区</t>
  </si>
  <si>
    <t xml:space="preserve">义安区</t>
  </si>
  <si>
    <t xml:space="preserve">龙海市</t>
  </si>
  <si>
    <t xml:space="preserve">崇义县</t>
  </si>
  <si>
    <t xml:space="preserve">薛城区</t>
  </si>
  <si>
    <t xml:space="preserve">宜城市</t>
  </si>
  <si>
    <t xml:space="preserve">汨罗市</t>
  </si>
  <si>
    <t xml:space="preserve">港口区</t>
  </si>
  <si>
    <t xml:space="preserve">旺苍县</t>
  </si>
  <si>
    <t xml:space="preserve">册亨县</t>
  </si>
  <si>
    <t xml:space="preserve">牟定县</t>
  </si>
  <si>
    <t xml:space="preserve">比如县</t>
  </si>
  <si>
    <t xml:space="preserve">长武县</t>
  </si>
  <si>
    <t xml:space="preserve">西峰区</t>
  </si>
  <si>
    <t xml:space="preserve">阿图什市</t>
  </si>
  <si>
    <t xml:space="preserve">魏县</t>
  </si>
  <si>
    <t xml:space="preserve">应县</t>
  </si>
  <si>
    <t xml:space="preserve">海拉尔区</t>
  </si>
  <si>
    <t xml:space="preserve">凤城市</t>
  </si>
  <si>
    <t xml:space="preserve">岭东区</t>
  </si>
  <si>
    <t xml:space="preserve">启东市</t>
  </si>
  <si>
    <t xml:space="preserve">新昌县</t>
  </si>
  <si>
    <t xml:space="preserve">枞阳县</t>
  </si>
  <si>
    <t xml:space="preserve">云霄县</t>
  </si>
  <si>
    <t xml:space="preserve">安远县</t>
  </si>
  <si>
    <t xml:space="preserve">峄城区</t>
  </si>
  <si>
    <t xml:space="preserve">文峰区</t>
  </si>
  <si>
    <t xml:space="preserve">临湘市</t>
  </si>
  <si>
    <t xml:space="preserve">潮南区</t>
  </si>
  <si>
    <t xml:space="preserve">防城区</t>
  </si>
  <si>
    <t xml:space="preserve">青川县</t>
  </si>
  <si>
    <t xml:space="preserve">安龙县</t>
  </si>
  <si>
    <t xml:space="preserve">南华县</t>
  </si>
  <si>
    <t xml:space="preserve">聂荣县</t>
  </si>
  <si>
    <t xml:space="preserve">旬邑县</t>
  </si>
  <si>
    <t xml:space="preserve">庆城县</t>
  </si>
  <si>
    <t xml:space="preserve">阿克陶县</t>
  </si>
  <si>
    <t xml:space="preserve">成安县</t>
  </si>
  <si>
    <t xml:space="preserve">怀仁市</t>
  </si>
  <si>
    <t xml:space="preserve">牙克石市</t>
  </si>
  <si>
    <t xml:space="preserve">宽甸满族自治县</t>
  </si>
  <si>
    <t xml:space="preserve">洮北区</t>
  </si>
  <si>
    <t xml:space="preserve">四方台区</t>
  </si>
  <si>
    <t xml:space="preserve">嵊州市</t>
  </si>
  <si>
    <t xml:space="preserve">漳浦县</t>
  </si>
  <si>
    <t xml:space="preserve">龙南县</t>
  </si>
  <si>
    <t xml:space="preserve">台儿庄区</t>
  </si>
  <si>
    <t xml:space="preserve">北关区</t>
  </si>
  <si>
    <t xml:space="preserve">梁子湖区</t>
  </si>
  <si>
    <t xml:space="preserve">岳阳县</t>
  </si>
  <si>
    <t xml:space="preserve">澄海区</t>
  </si>
  <si>
    <t xml:space="preserve">东兴市</t>
  </si>
  <si>
    <t xml:space="preserve">剑阁县</t>
  </si>
  <si>
    <t xml:space="preserve">姚安县</t>
  </si>
  <si>
    <t xml:space="preserve">安多县</t>
  </si>
  <si>
    <t xml:space="preserve">淳化县</t>
  </si>
  <si>
    <t xml:space="preserve">环县</t>
  </si>
  <si>
    <t xml:space="preserve">阿合奇县</t>
  </si>
  <si>
    <t xml:space="preserve">大名县</t>
  </si>
  <si>
    <t xml:space="preserve">扎兰屯市</t>
  </si>
  <si>
    <t xml:space="preserve">东港市</t>
  </si>
  <si>
    <t xml:space="preserve">洮南市</t>
  </si>
  <si>
    <t xml:space="preserve">上虞区</t>
  </si>
  <si>
    <t xml:space="preserve">迎江区</t>
  </si>
  <si>
    <t xml:space="preserve">诏安县</t>
  </si>
  <si>
    <t xml:space="preserve">定南县</t>
  </si>
  <si>
    <t xml:space="preserve">山亭区</t>
  </si>
  <si>
    <t xml:space="preserve">殷都区</t>
  </si>
  <si>
    <t xml:space="preserve">华容区</t>
  </si>
  <si>
    <t xml:space="preserve">华容县</t>
  </si>
  <si>
    <t xml:space="preserve">南澳县</t>
  </si>
  <si>
    <t xml:space="preserve">上思县</t>
  </si>
  <si>
    <t xml:space="preserve">苍溪县</t>
  </si>
  <si>
    <t xml:space="preserve">七星关区</t>
  </si>
  <si>
    <t xml:space="preserve">大姚县</t>
  </si>
  <si>
    <t xml:space="preserve">申扎县</t>
  </si>
  <si>
    <t xml:space="preserve">武功县</t>
  </si>
  <si>
    <t xml:space="preserve">华池县</t>
  </si>
  <si>
    <t xml:space="preserve">乌恰县</t>
  </si>
  <si>
    <t xml:space="preserve">涉县</t>
  </si>
  <si>
    <t xml:space="preserve">忻府区</t>
  </si>
  <si>
    <t xml:space="preserve">额尔古纳市</t>
  </si>
  <si>
    <t xml:space="preserve">大安市</t>
  </si>
  <si>
    <t xml:space="preserve">集贤县</t>
  </si>
  <si>
    <t xml:space="preserve">连云区</t>
  </si>
  <si>
    <t xml:space="preserve">诸暨市</t>
  </si>
  <si>
    <t xml:space="preserve">大观区</t>
  </si>
  <si>
    <t xml:space="preserve">长泰县</t>
  </si>
  <si>
    <t xml:space="preserve">全南县</t>
  </si>
  <si>
    <t xml:space="preserve">滕州市</t>
  </si>
  <si>
    <t xml:space="preserve">龙安区</t>
  </si>
  <si>
    <t xml:space="preserve">鄂城区</t>
  </si>
  <si>
    <t xml:space="preserve">湘阴县</t>
  </si>
  <si>
    <t xml:space="preserve">龙湖区</t>
  </si>
  <si>
    <t xml:space="preserve">大方县</t>
  </si>
  <si>
    <t xml:space="preserve">永仁县</t>
  </si>
  <si>
    <t xml:space="preserve">索县</t>
  </si>
  <si>
    <t xml:space="preserve">兴平市</t>
  </si>
  <si>
    <t xml:space="preserve">合水县</t>
  </si>
  <si>
    <t xml:space="preserve">鸡泽县</t>
  </si>
  <si>
    <t xml:space="preserve">原平市</t>
  </si>
  <si>
    <t xml:space="preserve">根河市</t>
  </si>
  <si>
    <t xml:space="preserve">古塔区</t>
  </si>
  <si>
    <t xml:space="preserve">镇赉县</t>
  </si>
  <si>
    <t xml:space="preserve">友谊县</t>
  </si>
  <si>
    <t xml:space="preserve">海州区</t>
  </si>
  <si>
    <t xml:space="preserve">宜秀区</t>
  </si>
  <si>
    <t xml:space="preserve">东山县</t>
  </si>
  <si>
    <t xml:space="preserve">宁都县</t>
  </si>
  <si>
    <t xml:space="preserve">林州市</t>
  </si>
  <si>
    <t xml:space="preserve">平江县</t>
  </si>
  <si>
    <t xml:space="preserve">金平区</t>
  </si>
  <si>
    <t xml:space="preserve">钦南区</t>
  </si>
  <si>
    <t xml:space="preserve">船山区</t>
  </si>
  <si>
    <t xml:space="preserve">黔西县</t>
  </si>
  <si>
    <t xml:space="preserve">元谋县</t>
  </si>
  <si>
    <t xml:space="preserve">班戈县</t>
  </si>
  <si>
    <t xml:space="preserve">杨陵区</t>
  </si>
  <si>
    <t xml:space="preserve">正宁县</t>
  </si>
  <si>
    <t xml:space="preserve">喀什市</t>
  </si>
  <si>
    <t xml:space="preserve">邱县</t>
  </si>
  <si>
    <t xml:space="preserve">代县</t>
  </si>
  <si>
    <t xml:space="preserve">莫力达瓦达斡尔族自治旗</t>
  </si>
  <si>
    <t xml:space="preserve">凌海市</t>
  </si>
  <si>
    <t xml:space="preserve">通榆县</t>
  </si>
  <si>
    <t xml:space="preserve">宝清县</t>
  </si>
  <si>
    <t xml:space="preserve">赣榆区</t>
  </si>
  <si>
    <t xml:space="preserve">婺城区</t>
  </si>
  <si>
    <t xml:space="preserve">桐城市</t>
  </si>
  <si>
    <t xml:space="preserve">南靖县</t>
  </si>
  <si>
    <t xml:space="preserve">于都县</t>
  </si>
  <si>
    <t xml:space="preserve">东营区</t>
  </si>
  <si>
    <t xml:space="preserve">安阳县</t>
  </si>
  <si>
    <t xml:space="preserve">东宝区</t>
  </si>
  <si>
    <t xml:space="preserve">濠江区</t>
  </si>
  <si>
    <t xml:space="preserve">钦北区</t>
  </si>
  <si>
    <t xml:space="preserve">安居区</t>
  </si>
  <si>
    <t xml:space="preserve">金沙县</t>
  </si>
  <si>
    <t xml:space="preserve">武定县</t>
  </si>
  <si>
    <t xml:space="preserve">巴青县</t>
  </si>
  <si>
    <t xml:space="preserve">宁县</t>
  </si>
  <si>
    <t xml:space="preserve">疏附县</t>
  </si>
  <si>
    <t xml:space="preserve">广平县</t>
  </si>
  <si>
    <t xml:space="preserve">神池县</t>
  </si>
  <si>
    <t xml:space="preserve">鄂伦春自治旗</t>
  </si>
  <si>
    <t xml:space="preserve">凌河区</t>
  </si>
  <si>
    <t xml:space="preserve">饶河县</t>
  </si>
  <si>
    <t xml:space="preserve">东海县</t>
  </si>
  <si>
    <t xml:space="preserve">金东区</t>
  </si>
  <si>
    <t xml:space="preserve">怀宁县</t>
  </si>
  <si>
    <t xml:space="preserve">平和县</t>
  </si>
  <si>
    <t xml:space="preserve">兴国县</t>
  </si>
  <si>
    <t xml:space="preserve">河口区</t>
  </si>
  <si>
    <t xml:space="preserve">滑县</t>
  </si>
  <si>
    <t xml:space="preserve">掇刀区</t>
  </si>
  <si>
    <t xml:space="preserve">武陵区</t>
  </si>
  <si>
    <t xml:space="preserve">潮阳区</t>
  </si>
  <si>
    <t xml:space="preserve">灵山县</t>
  </si>
  <si>
    <t xml:space="preserve">蓬溪县</t>
  </si>
  <si>
    <t xml:space="preserve">织金县</t>
  </si>
  <si>
    <t xml:space="preserve">禄丰县</t>
  </si>
  <si>
    <t xml:space="preserve">尼玛县</t>
  </si>
  <si>
    <t xml:space="preserve">临渭区</t>
  </si>
  <si>
    <t xml:space="preserve">镇原县</t>
  </si>
  <si>
    <t xml:space="preserve">疏勒县</t>
  </si>
  <si>
    <t xml:space="preserve">肥乡区</t>
  </si>
  <si>
    <t xml:space="preserve">五寨县</t>
  </si>
  <si>
    <t xml:space="preserve">鄂温克族自治旗</t>
  </si>
  <si>
    <t xml:space="preserve">北镇市</t>
  </si>
  <si>
    <t xml:space="preserve">延吉市</t>
  </si>
  <si>
    <t xml:space="preserve">灌云县</t>
  </si>
  <si>
    <t xml:space="preserve">武义县</t>
  </si>
  <si>
    <t xml:space="preserve">潜山市</t>
  </si>
  <si>
    <t xml:space="preserve">华安县</t>
  </si>
  <si>
    <t xml:space="preserve">会昌县</t>
  </si>
  <si>
    <t xml:space="preserve">垦利区</t>
  </si>
  <si>
    <t xml:space="preserve">内黄县</t>
  </si>
  <si>
    <t xml:space="preserve">钟祥市</t>
  </si>
  <si>
    <t xml:space="preserve">鼎城区</t>
  </si>
  <si>
    <t xml:space="preserve">浦北县</t>
  </si>
  <si>
    <t xml:space="preserve">射洪市</t>
  </si>
  <si>
    <t xml:space="preserve">纳雍县</t>
  </si>
  <si>
    <t xml:space="preserve">双湖县</t>
  </si>
  <si>
    <t xml:space="preserve">韩城市</t>
  </si>
  <si>
    <t xml:space="preserve">英吉沙县</t>
  </si>
  <si>
    <t xml:space="preserve">临漳县</t>
  </si>
  <si>
    <t xml:space="preserve">五台县</t>
  </si>
  <si>
    <t xml:space="preserve">陈巴尔虎旗</t>
  </si>
  <si>
    <t xml:space="preserve">太和区</t>
  </si>
  <si>
    <t xml:space="preserve">图们市</t>
  </si>
  <si>
    <t xml:space="preserve">萨尔图区</t>
  </si>
  <si>
    <t xml:space="preserve">灌南县</t>
  </si>
  <si>
    <t xml:space="preserve">浦江县</t>
  </si>
  <si>
    <t xml:space="preserve">太湖县</t>
  </si>
  <si>
    <t xml:space="preserve">寻乌县</t>
  </si>
  <si>
    <t xml:space="preserve">利津县</t>
  </si>
  <si>
    <t xml:space="preserve">汤阴县</t>
  </si>
  <si>
    <t xml:space="preserve">京山市</t>
  </si>
  <si>
    <t xml:space="preserve">津市市</t>
  </si>
  <si>
    <t xml:space="preserve">蓬江区</t>
  </si>
  <si>
    <t xml:space="preserve">大英县</t>
  </si>
  <si>
    <t xml:space="preserve">威宁彝族回族苗族自治县</t>
  </si>
  <si>
    <t xml:space="preserve">个旧市</t>
  </si>
  <si>
    <t xml:space="preserve">华阴市</t>
  </si>
  <si>
    <t xml:space="preserve">安定区</t>
  </si>
  <si>
    <t xml:space="preserve">泽普县</t>
  </si>
  <si>
    <t xml:space="preserve">磁县</t>
  </si>
  <si>
    <t xml:space="preserve">偏关县</t>
  </si>
  <si>
    <t xml:space="preserve">新巴尔虎左旗</t>
  </si>
  <si>
    <t xml:space="preserve">黑山县</t>
  </si>
  <si>
    <t xml:space="preserve">敦化市</t>
  </si>
  <si>
    <t xml:space="preserve">龙凤区</t>
  </si>
  <si>
    <t xml:space="preserve">磐安县</t>
  </si>
  <si>
    <t xml:space="preserve">望江县</t>
  </si>
  <si>
    <t xml:space="preserve">延平区</t>
  </si>
  <si>
    <t xml:space="preserve">石城县</t>
  </si>
  <si>
    <t xml:space="preserve">广饶县</t>
  </si>
  <si>
    <t xml:space="preserve">沙洋县</t>
  </si>
  <si>
    <t xml:space="preserve">安乡县</t>
  </si>
  <si>
    <t xml:space="preserve">江海区</t>
  </si>
  <si>
    <t xml:space="preserve">港北区</t>
  </si>
  <si>
    <t xml:space="preserve">赫章县</t>
  </si>
  <si>
    <t xml:space="preserve">开远市</t>
  </si>
  <si>
    <t xml:space="preserve">普兰县</t>
  </si>
  <si>
    <t xml:space="preserve">华州区</t>
  </si>
  <si>
    <t xml:space="preserve">通渭县</t>
  </si>
  <si>
    <t xml:space="preserve">莎车县</t>
  </si>
  <si>
    <t xml:space="preserve">宁武县</t>
  </si>
  <si>
    <t xml:space="preserve">新巴尔虎右旗</t>
  </si>
  <si>
    <t xml:space="preserve">义县</t>
  </si>
  <si>
    <t xml:space="preserve">龙井市</t>
  </si>
  <si>
    <t xml:space="preserve">红岗区</t>
  </si>
  <si>
    <t xml:space="preserve">淮安区</t>
  </si>
  <si>
    <t xml:space="preserve">兰溪市</t>
  </si>
  <si>
    <t xml:space="preserve">岳西县</t>
  </si>
  <si>
    <t xml:space="preserve">邵武市</t>
  </si>
  <si>
    <t xml:space="preserve">鹤山区</t>
  </si>
  <si>
    <t xml:space="preserve">汉寿县</t>
  </si>
  <si>
    <t xml:space="preserve">新会区</t>
  </si>
  <si>
    <t xml:space="preserve">港南区</t>
  </si>
  <si>
    <t xml:space="preserve">蒙自市</t>
  </si>
  <si>
    <t xml:space="preserve">札达县</t>
  </si>
  <si>
    <t xml:space="preserve">潼关县</t>
  </si>
  <si>
    <t xml:space="preserve">陇西县</t>
  </si>
  <si>
    <t xml:space="preserve">叶城县</t>
  </si>
  <si>
    <t xml:space="preserve">静乐县</t>
  </si>
  <si>
    <t xml:space="preserve">阿荣旗</t>
  </si>
  <si>
    <t xml:space="preserve">和龙市</t>
  </si>
  <si>
    <t xml:space="preserve">让胡路区</t>
  </si>
  <si>
    <t xml:space="preserve">清江浦区</t>
  </si>
  <si>
    <t xml:space="preserve">义乌市</t>
  </si>
  <si>
    <t xml:space="preserve">宿松县</t>
  </si>
  <si>
    <t xml:space="preserve">武夷山市</t>
  </si>
  <si>
    <t xml:space="preserve">吉州区</t>
  </si>
  <si>
    <t xml:space="preserve">潍城区</t>
  </si>
  <si>
    <t xml:space="preserve">山城区</t>
  </si>
  <si>
    <t xml:space="preserve">孝南区</t>
  </si>
  <si>
    <t xml:space="preserve">澧县</t>
  </si>
  <si>
    <t xml:space="preserve">开平市</t>
  </si>
  <si>
    <t xml:space="preserve">覃塘区</t>
  </si>
  <si>
    <t xml:space="preserve">东兴区</t>
  </si>
  <si>
    <t xml:space="preserve">凯里市</t>
  </si>
  <si>
    <t xml:space="preserve">弥勒市</t>
  </si>
  <si>
    <t xml:space="preserve">噶尔县</t>
  </si>
  <si>
    <t xml:space="preserve">大荔县</t>
  </si>
  <si>
    <t xml:space="preserve">渭源县</t>
  </si>
  <si>
    <t xml:space="preserve">麦盖提县</t>
  </si>
  <si>
    <t xml:space="preserve">桥东区</t>
  </si>
  <si>
    <t xml:space="preserve">繁峙县</t>
  </si>
  <si>
    <t xml:space="preserve">扎赉诺尔区</t>
  </si>
  <si>
    <t xml:space="preserve">站前区</t>
  </si>
  <si>
    <t xml:space="preserve">汪清县</t>
  </si>
  <si>
    <t xml:space="preserve">淮阴区</t>
  </si>
  <si>
    <t xml:space="preserve">东阳市</t>
  </si>
  <si>
    <t xml:space="preserve">建瓯市</t>
  </si>
  <si>
    <t xml:space="preserve">青原区</t>
  </si>
  <si>
    <t xml:space="preserve">寒亭区</t>
  </si>
  <si>
    <t xml:space="preserve">淇滨区</t>
  </si>
  <si>
    <t xml:space="preserve">应城市</t>
  </si>
  <si>
    <t xml:space="preserve">临澧县</t>
  </si>
  <si>
    <t xml:space="preserve">鹤山市</t>
  </si>
  <si>
    <t xml:space="preserve">桂平市</t>
  </si>
  <si>
    <t xml:space="preserve">威远县</t>
  </si>
  <si>
    <t xml:space="preserve">黄平县</t>
  </si>
  <si>
    <t xml:space="preserve">屏边苗族自治县</t>
  </si>
  <si>
    <t xml:space="preserve">日土县</t>
  </si>
  <si>
    <t xml:space="preserve">合阳县</t>
  </si>
  <si>
    <t xml:space="preserve">临洮县</t>
  </si>
  <si>
    <t xml:space="preserve">岳普湖县</t>
  </si>
  <si>
    <t xml:space="preserve">河曲县</t>
  </si>
  <si>
    <t xml:space="preserve">满洲里市</t>
  </si>
  <si>
    <t xml:space="preserve">西市区</t>
  </si>
  <si>
    <t xml:space="preserve">安图县</t>
  </si>
  <si>
    <t xml:space="preserve">肇州县</t>
  </si>
  <si>
    <t xml:space="preserve">涟水县</t>
  </si>
  <si>
    <t xml:space="preserve">永康市</t>
  </si>
  <si>
    <t xml:space="preserve">屯溪区</t>
  </si>
  <si>
    <t xml:space="preserve">建阳区</t>
  </si>
  <si>
    <t xml:space="preserve">井冈山市</t>
  </si>
  <si>
    <t xml:space="preserve">坊子区</t>
  </si>
  <si>
    <t xml:space="preserve">浚县</t>
  </si>
  <si>
    <t xml:space="preserve">安陆市</t>
  </si>
  <si>
    <t xml:space="preserve">桃源县</t>
  </si>
  <si>
    <t xml:space="preserve">恩平市</t>
  </si>
  <si>
    <t xml:space="preserve">平南县</t>
  </si>
  <si>
    <t xml:space="preserve">资中县</t>
  </si>
  <si>
    <t xml:space="preserve">施秉县</t>
  </si>
  <si>
    <t xml:space="preserve">建水县</t>
  </si>
  <si>
    <t xml:space="preserve">革吉县</t>
  </si>
  <si>
    <t xml:space="preserve">澄城县</t>
  </si>
  <si>
    <t xml:space="preserve">漳县</t>
  </si>
  <si>
    <t xml:space="preserve">伽师县</t>
  </si>
  <si>
    <t xml:space="preserve">南宫市</t>
  </si>
  <si>
    <t xml:space="preserve">保德县</t>
  </si>
  <si>
    <t xml:space="preserve">老边区</t>
  </si>
  <si>
    <t xml:space="preserve">珲春市</t>
  </si>
  <si>
    <t xml:space="preserve">肇源县</t>
  </si>
  <si>
    <t xml:space="preserve">洪泽区</t>
  </si>
  <si>
    <t xml:space="preserve">黄山区</t>
  </si>
  <si>
    <t xml:space="preserve">顺昌县</t>
  </si>
  <si>
    <t xml:space="preserve">吉安县</t>
  </si>
  <si>
    <t xml:space="preserve">奎文区</t>
  </si>
  <si>
    <t xml:space="preserve">淇县</t>
  </si>
  <si>
    <t xml:space="preserve">汉川市</t>
  </si>
  <si>
    <t xml:space="preserve">石门县</t>
  </si>
  <si>
    <t xml:space="preserve">台山市</t>
  </si>
  <si>
    <t xml:space="preserve">隆昌市</t>
  </si>
  <si>
    <t xml:space="preserve">三穗县</t>
  </si>
  <si>
    <t xml:space="preserve">石屏县</t>
  </si>
  <si>
    <t xml:space="preserve">改则县</t>
  </si>
  <si>
    <t xml:space="preserve">蒲城县</t>
  </si>
  <si>
    <t xml:space="preserve">岷县</t>
  </si>
  <si>
    <t xml:space="preserve">巴楚县</t>
  </si>
  <si>
    <t xml:space="preserve">沙河市</t>
  </si>
  <si>
    <t xml:space="preserve">定襄县</t>
  </si>
  <si>
    <t xml:space="preserve">乌兰浩特市</t>
  </si>
  <si>
    <t xml:space="preserve">盖州市</t>
  </si>
  <si>
    <t xml:space="preserve">林甸县</t>
  </si>
  <si>
    <t xml:space="preserve">金湖县</t>
  </si>
  <si>
    <t xml:space="preserve">柯城区</t>
  </si>
  <si>
    <t xml:space="preserve">徽州区</t>
  </si>
  <si>
    <t xml:space="preserve">浦城县</t>
  </si>
  <si>
    <t xml:space="preserve">吉水县</t>
  </si>
  <si>
    <t xml:space="preserve">昌邑市</t>
  </si>
  <si>
    <t xml:space="preserve">孝昌县</t>
  </si>
  <si>
    <t xml:space="preserve">玉州区</t>
  </si>
  <si>
    <t xml:space="preserve">镇远县</t>
  </si>
  <si>
    <t xml:space="preserve">泸西县</t>
  </si>
  <si>
    <t xml:space="preserve">措勤县</t>
  </si>
  <si>
    <t xml:space="preserve">白水县</t>
  </si>
  <si>
    <t xml:space="preserve">塔什库尔干塔吉克自治县</t>
  </si>
  <si>
    <t xml:space="preserve">邢台县</t>
  </si>
  <si>
    <t xml:space="preserve">岢岚县</t>
  </si>
  <si>
    <t xml:space="preserve">阿尔山市</t>
  </si>
  <si>
    <t xml:space="preserve">鲅鱼圈区</t>
  </si>
  <si>
    <t xml:space="preserve">杜尔伯特蒙古族自治县</t>
  </si>
  <si>
    <t xml:space="preserve">盱眙县</t>
  </si>
  <si>
    <t xml:space="preserve">衢江区</t>
  </si>
  <si>
    <t xml:space="preserve">歙县</t>
  </si>
  <si>
    <t xml:space="preserve">光泽县</t>
  </si>
  <si>
    <t xml:space="preserve">峡江县</t>
  </si>
  <si>
    <t xml:space="preserve">高新技术开发区</t>
  </si>
  <si>
    <t xml:space="preserve">红旗区</t>
  </si>
  <si>
    <t xml:space="preserve">大悟县</t>
  </si>
  <si>
    <t xml:space="preserve">永定区</t>
  </si>
  <si>
    <t xml:space="preserve">赤坎区</t>
  </si>
  <si>
    <t xml:space="preserve">福绵区</t>
  </si>
  <si>
    <t xml:space="preserve">岑巩县</t>
  </si>
  <si>
    <t xml:space="preserve">元阳县</t>
  </si>
  <si>
    <t xml:space="preserve">富平县</t>
  </si>
  <si>
    <t xml:space="preserve">武都区</t>
  </si>
  <si>
    <t xml:space="preserve">柏乡县</t>
  </si>
  <si>
    <t xml:space="preserve">科尔沁右翼前旗</t>
  </si>
  <si>
    <t xml:space="preserve">大石桥市</t>
  </si>
  <si>
    <t xml:space="preserve">江山市</t>
  </si>
  <si>
    <t xml:space="preserve">休宁县</t>
  </si>
  <si>
    <t xml:space="preserve">松溪县</t>
  </si>
  <si>
    <t xml:space="preserve">新干县</t>
  </si>
  <si>
    <t xml:space="preserve">滨海经济开发区</t>
  </si>
  <si>
    <t xml:space="preserve">卫滨区</t>
  </si>
  <si>
    <t xml:space="preserve">云梦县</t>
  </si>
  <si>
    <t xml:space="preserve">武陵源区</t>
  </si>
  <si>
    <t xml:space="preserve">霞山区</t>
  </si>
  <si>
    <t xml:space="preserve">北流市</t>
  </si>
  <si>
    <t xml:space="preserve">沙湾区</t>
  </si>
  <si>
    <t xml:space="preserve">天柱县</t>
  </si>
  <si>
    <t xml:space="preserve">红河县</t>
  </si>
  <si>
    <t xml:space="preserve">巴宜区</t>
  </si>
  <si>
    <t xml:space="preserve">成县</t>
  </si>
  <si>
    <t xml:space="preserve">和田市</t>
  </si>
  <si>
    <t xml:space="preserve">任县</t>
  </si>
  <si>
    <t xml:space="preserve">尧都区</t>
  </si>
  <si>
    <t xml:space="preserve">科尔沁右翼中旗</t>
  </si>
  <si>
    <t xml:space="preserve">南岔县</t>
  </si>
  <si>
    <t xml:space="preserve">亭湖区</t>
  </si>
  <si>
    <t xml:space="preserve">常山县</t>
  </si>
  <si>
    <t xml:space="preserve">黟县</t>
  </si>
  <si>
    <t xml:space="preserve">政和县</t>
  </si>
  <si>
    <t xml:space="preserve">永丰县</t>
  </si>
  <si>
    <t xml:space="preserve">高密市</t>
  </si>
  <si>
    <t xml:space="preserve">凤泉区</t>
  </si>
  <si>
    <t xml:space="preserve">慈利县</t>
  </si>
  <si>
    <t xml:space="preserve">坡头区</t>
  </si>
  <si>
    <t xml:space="preserve">容县</t>
  </si>
  <si>
    <t xml:space="preserve">五通桥区</t>
  </si>
  <si>
    <t xml:space="preserve">锦屏县</t>
  </si>
  <si>
    <t xml:space="preserve">金平苗族瑶族傣族自治县</t>
  </si>
  <si>
    <t xml:space="preserve">工布江达县</t>
  </si>
  <si>
    <t xml:space="preserve">宝塔区</t>
  </si>
  <si>
    <t xml:space="preserve">文县</t>
  </si>
  <si>
    <t xml:space="preserve">和田县</t>
  </si>
  <si>
    <t xml:space="preserve">清河县</t>
  </si>
  <si>
    <t xml:space="preserve">霍州市</t>
  </si>
  <si>
    <t xml:space="preserve">扎赉特旗</t>
  </si>
  <si>
    <t xml:space="preserve">友好区</t>
  </si>
  <si>
    <t xml:space="preserve">盐都区</t>
  </si>
  <si>
    <t xml:space="preserve">开化县</t>
  </si>
  <si>
    <t xml:space="preserve">祁门县</t>
  </si>
  <si>
    <t xml:space="preserve">泰和县</t>
  </si>
  <si>
    <t xml:space="preserve">寿光市</t>
  </si>
  <si>
    <t xml:space="preserve">牧野区</t>
  </si>
  <si>
    <t xml:space="preserve">沙市区</t>
  </si>
  <si>
    <t xml:space="preserve">桑植县</t>
  </si>
  <si>
    <t xml:space="preserve">麻章区</t>
  </si>
  <si>
    <t xml:space="preserve">陆川县</t>
  </si>
  <si>
    <t xml:space="preserve">金口河区</t>
  </si>
  <si>
    <t xml:space="preserve">剑河县</t>
  </si>
  <si>
    <t xml:space="preserve">绿春县</t>
  </si>
  <si>
    <t xml:space="preserve">米林县</t>
  </si>
  <si>
    <t xml:space="preserve">延长县</t>
  </si>
  <si>
    <t xml:space="preserve">宕昌县</t>
  </si>
  <si>
    <t xml:space="preserve">墨玉县</t>
  </si>
  <si>
    <t xml:space="preserve">宁晋县</t>
  </si>
  <si>
    <t xml:space="preserve">汾西县</t>
  </si>
  <si>
    <t xml:space="preserve">突泉县</t>
  </si>
  <si>
    <t xml:space="preserve">新邱区</t>
  </si>
  <si>
    <t xml:space="preserve">铁力市</t>
  </si>
  <si>
    <t xml:space="preserve">大丰区</t>
  </si>
  <si>
    <t xml:space="preserve">龙游县</t>
  </si>
  <si>
    <t xml:space="preserve">新罗区</t>
  </si>
  <si>
    <t xml:space="preserve">遂川县</t>
  </si>
  <si>
    <t xml:space="preserve">昌乐县</t>
  </si>
  <si>
    <t xml:space="preserve">卫辉市</t>
  </si>
  <si>
    <t xml:space="preserve">荆州区</t>
  </si>
  <si>
    <t xml:space="preserve">廉江市</t>
  </si>
  <si>
    <t xml:space="preserve">博白县</t>
  </si>
  <si>
    <t xml:space="preserve">犍为县</t>
  </si>
  <si>
    <t xml:space="preserve">台江县</t>
  </si>
  <si>
    <t xml:space="preserve">河口瑶族自治县</t>
  </si>
  <si>
    <t xml:space="preserve">墨脱县</t>
  </si>
  <si>
    <t xml:space="preserve">延川县</t>
  </si>
  <si>
    <t xml:space="preserve">康县</t>
  </si>
  <si>
    <t xml:space="preserve">皮山县</t>
  </si>
  <si>
    <t xml:space="preserve">威县</t>
  </si>
  <si>
    <t xml:space="preserve">吉县</t>
  </si>
  <si>
    <t xml:space="preserve">太平区</t>
  </si>
  <si>
    <t xml:space="preserve">嘉荫县</t>
  </si>
  <si>
    <t xml:space="preserve">响水县</t>
  </si>
  <si>
    <t xml:space="preserve">天长市</t>
  </si>
  <si>
    <t xml:space="preserve">漳平市</t>
  </si>
  <si>
    <t xml:space="preserve">万安县</t>
  </si>
  <si>
    <t xml:space="preserve">青州市</t>
  </si>
  <si>
    <t xml:space="preserve">辉县市</t>
  </si>
  <si>
    <t xml:space="preserve">石首市</t>
  </si>
  <si>
    <t xml:space="preserve">资阳区</t>
  </si>
  <si>
    <t xml:space="preserve">雷州市</t>
  </si>
  <si>
    <t xml:space="preserve">兴业县</t>
  </si>
  <si>
    <t xml:space="preserve">井研县</t>
  </si>
  <si>
    <t xml:space="preserve">黎平县</t>
  </si>
  <si>
    <t xml:space="preserve">波密县</t>
  </si>
  <si>
    <t xml:space="preserve">子长市</t>
  </si>
  <si>
    <t xml:space="preserve">西和县</t>
  </si>
  <si>
    <t xml:space="preserve">洛浦县</t>
  </si>
  <si>
    <t xml:space="preserve">隆尧县</t>
  </si>
  <si>
    <t xml:space="preserve">安泽县</t>
  </si>
  <si>
    <t xml:space="preserve">二连浩特市</t>
  </si>
  <si>
    <t xml:space="preserve">清河门区</t>
  </si>
  <si>
    <t xml:space="preserve">乌翠区</t>
  </si>
  <si>
    <t xml:space="preserve">滨海县</t>
  </si>
  <si>
    <t xml:space="preserve">定海区</t>
  </si>
  <si>
    <t xml:space="preserve">明光市</t>
  </si>
  <si>
    <t xml:space="preserve">长汀县</t>
  </si>
  <si>
    <t xml:space="preserve">安福县</t>
  </si>
  <si>
    <t xml:space="preserve">诸城市</t>
  </si>
  <si>
    <t xml:space="preserve">新乡县</t>
  </si>
  <si>
    <t xml:space="preserve">洪湖市</t>
  </si>
  <si>
    <t xml:space="preserve">赫山区</t>
  </si>
  <si>
    <t xml:space="preserve">吴川市</t>
  </si>
  <si>
    <t xml:space="preserve">夹江县</t>
  </si>
  <si>
    <t xml:space="preserve">榕江县</t>
  </si>
  <si>
    <t xml:space="preserve">文山市</t>
  </si>
  <si>
    <t xml:space="preserve">察隅县</t>
  </si>
  <si>
    <t xml:space="preserve">安塞区</t>
  </si>
  <si>
    <t xml:space="preserve">礼县</t>
  </si>
  <si>
    <t xml:space="preserve">策勒县</t>
  </si>
  <si>
    <t xml:space="preserve">临城县</t>
  </si>
  <si>
    <t xml:space="preserve">大宁县</t>
  </si>
  <si>
    <t xml:space="preserve">锡林浩特市</t>
  </si>
  <si>
    <t xml:space="preserve">细河区</t>
  </si>
  <si>
    <t xml:space="preserve">大箐山县</t>
  </si>
  <si>
    <t xml:space="preserve">阜宁县</t>
  </si>
  <si>
    <t xml:space="preserve">来安县</t>
  </si>
  <si>
    <t xml:space="preserve">永新县</t>
  </si>
  <si>
    <t xml:space="preserve">安丘市</t>
  </si>
  <si>
    <t xml:space="preserve">获嘉县</t>
  </si>
  <si>
    <t xml:space="preserve">松滋市</t>
  </si>
  <si>
    <t xml:space="preserve">沅江市</t>
  </si>
  <si>
    <t xml:space="preserve">遂溪县</t>
  </si>
  <si>
    <t xml:space="preserve">右江区</t>
  </si>
  <si>
    <t xml:space="preserve">沐川县</t>
  </si>
  <si>
    <t xml:space="preserve">从江县</t>
  </si>
  <si>
    <t xml:space="preserve">砚山县</t>
  </si>
  <si>
    <t xml:space="preserve">朗县</t>
  </si>
  <si>
    <t xml:space="preserve">志丹县</t>
  </si>
  <si>
    <t xml:space="preserve">徽县</t>
  </si>
  <si>
    <t xml:space="preserve">于田县</t>
  </si>
  <si>
    <t xml:space="preserve">广宗县</t>
  </si>
  <si>
    <t xml:space="preserve">浮山县</t>
  </si>
  <si>
    <t xml:space="preserve">阿巴嘎旗</t>
  </si>
  <si>
    <t xml:space="preserve">阜新蒙古族自治县</t>
  </si>
  <si>
    <t xml:space="preserve">汤旺县</t>
  </si>
  <si>
    <t xml:space="preserve">射阳县</t>
  </si>
  <si>
    <t xml:space="preserve">岱山县</t>
  </si>
  <si>
    <t xml:space="preserve">全椒县</t>
  </si>
  <si>
    <t xml:space="preserve">上杭县</t>
  </si>
  <si>
    <t xml:space="preserve">临朐县</t>
  </si>
  <si>
    <t xml:space="preserve">原阳县</t>
  </si>
  <si>
    <t xml:space="preserve">监利县</t>
  </si>
  <si>
    <t xml:space="preserve">南县</t>
  </si>
  <si>
    <t xml:space="preserve">徐闻县</t>
  </si>
  <si>
    <t xml:space="preserve">田阳区</t>
  </si>
  <si>
    <t xml:space="preserve">峨边彝族自治县</t>
  </si>
  <si>
    <t xml:space="preserve">雷山县</t>
  </si>
  <si>
    <t xml:space="preserve">西畴县</t>
  </si>
  <si>
    <t xml:space="preserve">吴起县</t>
  </si>
  <si>
    <t xml:space="preserve">两当县</t>
  </si>
  <si>
    <t xml:space="preserve">民丰县</t>
  </si>
  <si>
    <t xml:space="preserve">临西县</t>
  </si>
  <si>
    <t xml:space="preserve">古县</t>
  </si>
  <si>
    <t xml:space="preserve">苏尼特左旗</t>
  </si>
  <si>
    <t xml:space="preserve">彰武县</t>
  </si>
  <si>
    <t xml:space="preserve">金林区</t>
  </si>
  <si>
    <t xml:space="preserve">建湖县</t>
  </si>
  <si>
    <t xml:space="preserve">嵊泗县</t>
  </si>
  <si>
    <t xml:space="preserve">定远县</t>
  </si>
  <si>
    <t xml:space="preserve">武平县</t>
  </si>
  <si>
    <t xml:space="preserve">袁州区</t>
  </si>
  <si>
    <t xml:space="preserve">延津县</t>
  </si>
  <si>
    <t xml:space="preserve">江陵县</t>
  </si>
  <si>
    <t xml:space="preserve">桃江县</t>
  </si>
  <si>
    <t xml:space="preserve">田东县</t>
  </si>
  <si>
    <t xml:space="preserve">马边彝族自治县</t>
  </si>
  <si>
    <t xml:space="preserve">麻江县</t>
  </si>
  <si>
    <t xml:space="preserve">麻栗坡县</t>
  </si>
  <si>
    <t xml:space="preserve">甘泉县</t>
  </si>
  <si>
    <t xml:space="preserve">内丘县</t>
  </si>
  <si>
    <t xml:space="preserve">隰县</t>
  </si>
  <si>
    <t xml:space="preserve">苏尼特右旗</t>
  </si>
  <si>
    <t xml:space="preserve">丰林县</t>
  </si>
  <si>
    <t xml:space="preserve">东台市</t>
  </si>
  <si>
    <t xml:space="preserve">南谯区</t>
  </si>
  <si>
    <t xml:space="preserve">连城县</t>
  </si>
  <si>
    <t xml:space="preserve">丰城市</t>
  </si>
  <si>
    <t xml:space="preserve">任城区</t>
  </si>
  <si>
    <t xml:space="preserve">封丘县</t>
  </si>
  <si>
    <t xml:space="preserve">公安县</t>
  </si>
  <si>
    <t xml:space="preserve">安化县</t>
  </si>
  <si>
    <t xml:space="preserve">茂南区</t>
  </si>
  <si>
    <t xml:space="preserve">平果市</t>
  </si>
  <si>
    <t xml:space="preserve">峨眉山市</t>
  </si>
  <si>
    <t xml:space="preserve">丹寨县</t>
  </si>
  <si>
    <t xml:space="preserve">马关县</t>
  </si>
  <si>
    <t xml:space="preserve">富县</t>
  </si>
  <si>
    <t xml:space="preserve">临夏市</t>
  </si>
  <si>
    <t xml:space="preserve">伊宁市</t>
  </si>
  <si>
    <t xml:space="preserve">平乡县</t>
  </si>
  <si>
    <t xml:space="preserve">襄汾县</t>
  </si>
  <si>
    <t xml:space="preserve">东乌珠穆沁旗</t>
  </si>
  <si>
    <t xml:space="preserve">白塔区</t>
  </si>
  <si>
    <t xml:space="preserve">伊美区</t>
  </si>
  <si>
    <t xml:space="preserve">椒江区</t>
  </si>
  <si>
    <t xml:space="preserve">琅琊区</t>
  </si>
  <si>
    <t xml:space="preserve">樟树市</t>
  </si>
  <si>
    <t xml:space="preserve">曲阜市</t>
  </si>
  <si>
    <t xml:space="preserve">长垣市</t>
  </si>
  <si>
    <t xml:space="preserve">电白区</t>
  </si>
  <si>
    <t xml:space="preserve">德保县</t>
  </si>
  <si>
    <t xml:space="preserve">丘北县</t>
  </si>
  <si>
    <t xml:space="preserve">洛川县</t>
  </si>
  <si>
    <t xml:space="preserve">临夏县</t>
  </si>
  <si>
    <t xml:space="preserve">霍尔果斯市</t>
  </si>
  <si>
    <t xml:space="preserve">巨鹿县</t>
  </si>
  <si>
    <t xml:space="preserve">翼城县</t>
  </si>
  <si>
    <t xml:space="preserve">西乌珠穆沁旗</t>
  </si>
  <si>
    <t xml:space="preserve">文圣区</t>
  </si>
  <si>
    <t xml:space="preserve">邗江区</t>
  </si>
  <si>
    <t xml:space="preserve">黄岩区</t>
  </si>
  <si>
    <t xml:space="preserve">凤阳县</t>
  </si>
  <si>
    <t xml:space="preserve">蕉城区</t>
  </si>
  <si>
    <t xml:space="preserve">高安市</t>
  </si>
  <si>
    <t xml:space="preserve">邹城市</t>
  </si>
  <si>
    <t xml:space="preserve">黄州区</t>
  </si>
  <si>
    <t xml:space="preserve">北湖区</t>
  </si>
  <si>
    <t xml:space="preserve">高州市</t>
  </si>
  <si>
    <t xml:space="preserve">靖西市</t>
  </si>
  <si>
    <t xml:space="preserve">顺庆区</t>
  </si>
  <si>
    <t xml:space="preserve">都匀市</t>
  </si>
  <si>
    <t xml:space="preserve">广南县</t>
  </si>
  <si>
    <t xml:space="preserve">宜川县</t>
  </si>
  <si>
    <t xml:space="preserve">康乐县</t>
  </si>
  <si>
    <t xml:space="preserve">伊宁县</t>
  </si>
  <si>
    <t xml:space="preserve">新河县</t>
  </si>
  <si>
    <t xml:space="preserve">永和县</t>
  </si>
  <si>
    <t xml:space="preserve">太仆寺旗</t>
  </si>
  <si>
    <t xml:space="preserve">宏伟区</t>
  </si>
  <si>
    <t xml:space="preserve">广陵区</t>
  </si>
  <si>
    <t xml:space="preserve">路桥区</t>
  </si>
  <si>
    <t xml:space="preserve">福鼎市</t>
  </si>
  <si>
    <t xml:space="preserve">奉新县</t>
  </si>
  <si>
    <t xml:space="preserve">微山县</t>
  </si>
  <si>
    <t xml:space="preserve">解放区</t>
  </si>
  <si>
    <t xml:space="preserve">麻城市</t>
  </si>
  <si>
    <t xml:space="preserve">苏仙区</t>
  </si>
  <si>
    <t xml:space="preserve">化州市</t>
  </si>
  <si>
    <t xml:space="preserve">那坡县</t>
  </si>
  <si>
    <t xml:space="preserve">高坪区</t>
  </si>
  <si>
    <t xml:space="preserve">福泉市</t>
  </si>
  <si>
    <t xml:space="preserve">富宁县</t>
  </si>
  <si>
    <t xml:space="preserve">黄龙县</t>
  </si>
  <si>
    <t xml:space="preserve">永靖县</t>
  </si>
  <si>
    <t xml:space="preserve">察布查尔锡伯自治县</t>
  </si>
  <si>
    <t xml:space="preserve">南和县</t>
  </si>
  <si>
    <t xml:space="preserve">乡宁县</t>
  </si>
  <si>
    <t xml:space="preserve">镶黄旗</t>
  </si>
  <si>
    <t xml:space="preserve">弓长岭区</t>
  </si>
  <si>
    <t xml:space="preserve">前进区</t>
  </si>
  <si>
    <t xml:space="preserve">江都区</t>
  </si>
  <si>
    <t xml:space="preserve">天台县</t>
  </si>
  <si>
    <t xml:space="preserve">颍泉区</t>
  </si>
  <si>
    <t xml:space="preserve">霞浦县</t>
  </si>
  <si>
    <t xml:space="preserve">万载县</t>
  </si>
  <si>
    <t xml:space="preserve">鱼台县</t>
  </si>
  <si>
    <t xml:space="preserve">中站区</t>
  </si>
  <si>
    <t xml:space="preserve">团风县</t>
  </si>
  <si>
    <t xml:space="preserve">资兴市</t>
  </si>
  <si>
    <t xml:space="preserve">信宜市</t>
  </si>
  <si>
    <t xml:space="preserve">凌云县</t>
  </si>
  <si>
    <t xml:space="preserve">嘉陵区</t>
  </si>
  <si>
    <t xml:space="preserve">荔波县</t>
  </si>
  <si>
    <t xml:space="preserve">黄陵县</t>
  </si>
  <si>
    <t xml:space="preserve">广河县</t>
  </si>
  <si>
    <t xml:space="preserve">霍城县</t>
  </si>
  <si>
    <t xml:space="preserve">曲沃县</t>
  </si>
  <si>
    <t xml:space="preserve">正镶白旗</t>
  </si>
  <si>
    <t xml:space="preserve">太子河区</t>
  </si>
  <si>
    <t xml:space="preserve">东风区</t>
  </si>
  <si>
    <t xml:space="preserve">仪征市</t>
  </si>
  <si>
    <t xml:space="preserve">仙居县</t>
  </si>
  <si>
    <t xml:space="preserve">颍州区</t>
  </si>
  <si>
    <t xml:space="preserve">古田县</t>
  </si>
  <si>
    <t xml:space="preserve">上高县</t>
  </si>
  <si>
    <t xml:space="preserve">金乡县</t>
  </si>
  <si>
    <t xml:space="preserve">马村区</t>
  </si>
  <si>
    <t xml:space="preserve">红安县</t>
  </si>
  <si>
    <t xml:space="preserve">桂阳县</t>
  </si>
  <si>
    <t xml:space="preserve">电白县</t>
  </si>
  <si>
    <t xml:space="preserve">乐业县</t>
  </si>
  <si>
    <t xml:space="preserve">阆中市</t>
  </si>
  <si>
    <t xml:space="preserve">贵定县</t>
  </si>
  <si>
    <t xml:space="preserve">景洪市</t>
  </si>
  <si>
    <t xml:space="preserve">和政县</t>
  </si>
  <si>
    <t xml:space="preserve">巩留县</t>
  </si>
  <si>
    <t xml:space="preserve">竞秀区</t>
  </si>
  <si>
    <t xml:space="preserve">洪洞县</t>
  </si>
  <si>
    <t xml:space="preserve">正蓝旗</t>
  </si>
  <si>
    <t xml:space="preserve">灯塔市</t>
  </si>
  <si>
    <t xml:space="preserve">宝应县</t>
  </si>
  <si>
    <t xml:space="preserve">温岭市</t>
  </si>
  <si>
    <t xml:space="preserve">颍东区</t>
  </si>
  <si>
    <t xml:space="preserve">屏南县</t>
  </si>
  <si>
    <t xml:space="preserve">宜丰县</t>
  </si>
  <si>
    <t xml:space="preserve">嘉祥县</t>
  </si>
  <si>
    <t xml:space="preserve">山阳区</t>
  </si>
  <si>
    <t xml:space="preserve">罗田县</t>
  </si>
  <si>
    <t xml:space="preserve">宜章县</t>
  </si>
  <si>
    <t xml:space="preserve">田林县</t>
  </si>
  <si>
    <t xml:space="preserve">南部县</t>
  </si>
  <si>
    <t xml:space="preserve">瓮安县</t>
  </si>
  <si>
    <t xml:space="preserve">勐海县</t>
  </si>
  <si>
    <t xml:space="preserve">汉台区</t>
  </si>
  <si>
    <t xml:space="preserve">东乡族自治县</t>
  </si>
  <si>
    <t xml:space="preserve">新源县</t>
  </si>
  <si>
    <t xml:space="preserve">莲池区</t>
  </si>
  <si>
    <t xml:space="preserve">蒲县</t>
  </si>
  <si>
    <t xml:space="preserve">多伦县</t>
  </si>
  <si>
    <t xml:space="preserve">辽阳县</t>
  </si>
  <si>
    <t xml:space="preserve">同江市</t>
  </si>
  <si>
    <t xml:space="preserve">高邮市</t>
  </si>
  <si>
    <t xml:space="preserve">临海市</t>
  </si>
  <si>
    <t xml:space="preserve">界首市</t>
  </si>
  <si>
    <t xml:space="preserve">寿宁县</t>
  </si>
  <si>
    <t xml:space="preserve">靖安县</t>
  </si>
  <si>
    <t xml:space="preserve">汶上县</t>
  </si>
  <si>
    <t xml:space="preserve">沁阳市</t>
  </si>
  <si>
    <t xml:space="preserve">英山县</t>
  </si>
  <si>
    <t xml:space="preserve">永兴县</t>
  </si>
  <si>
    <t xml:space="preserve">端州区</t>
  </si>
  <si>
    <t xml:space="preserve">西林县</t>
  </si>
  <si>
    <t xml:space="preserve">营山县</t>
  </si>
  <si>
    <t xml:space="preserve">独山县</t>
  </si>
  <si>
    <t xml:space="preserve">勐腊县</t>
  </si>
  <si>
    <t xml:space="preserve">南郑区</t>
  </si>
  <si>
    <t xml:space="preserve">积石山保安族东乡族撒拉族自治县</t>
  </si>
  <si>
    <t xml:space="preserve">昭苏县</t>
  </si>
  <si>
    <t xml:space="preserve">北市区</t>
  </si>
  <si>
    <t xml:space="preserve">侯马市</t>
  </si>
  <si>
    <t xml:space="preserve">富锦市</t>
  </si>
  <si>
    <t xml:space="preserve">玉环市</t>
  </si>
  <si>
    <t xml:space="preserve">太和县</t>
  </si>
  <si>
    <t xml:space="preserve">周宁县</t>
  </si>
  <si>
    <t xml:space="preserve">铜鼓县</t>
  </si>
  <si>
    <t xml:space="preserve">泗水县</t>
  </si>
  <si>
    <t xml:space="preserve">孟州市</t>
  </si>
  <si>
    <t xml:space="preserve">浠水县</t>
  </si>
  <si>
    <t xml:space="preserve">嘉禾县</t>
  </si>
  <si>
    <t xml:space="preserve">鼎湖区</t>
  </si>
  <si>
    <t xml:space="preserve">隆林各族自治县</t>
  </si>
  <si>
    <t xml:space="preserve">蓬安县</t>
  </si>
  <si>
    <t xml:space="preserve">平塘县</t>
  </si>
  <si>
    <t xml:space="preserve">城固县</t>
  </si>
  <si>
    <t xml:space="preserve">特克斯县</t>
  </si>
  <si>
    <t xml:space="preserve">涞水县</t>
  </si>
  <si>
    <t xml:space="preserve">集宁区</t>
  </si>
  <si>
    <t xml:space="preserve">双台子区</t>
  </si>
  <si>
    <t xml:space="preserve">桦南县</t>
  </si>
  <si>
    <t xml:space="preserve">京口区</t>
  </si>
  <si>
    <t xml:space="preserve">三门县</t>
  </si>
  <si>
    <t xml:space="preserve">颍上县</t>
  </si>
  <si>
    <t xml:space="preserve">柘荣县</t>
  </si>
  <si>
    <t xml:space="preserve">梁山县</t>
  </si>
  <si>
    <t xml:space="preserve">修武县</t>
  </si>
  <si>
    <t xml:space="preserve">蕲春县</t>
  </si>
  <si>
    <t xml:space="preserve">临武县</t>
  </si>
  <si>
    <t xml:space="preserve">高要区</t>
  </si>
  <si>
    <t xml:space="preserve">仪陇县</t>
  </si>
  <si>
    <t xml:space="preserve">罗甸县</t>
  </si>
  <si>
    <t xml:space="preserve">大理市</t>
  </si>
  <si>
    <t xml:space="preserve">洋县</t>
  </si>
  <si>
    <t xml:space="preserve">合作市</t>
  </si>
  <si>
    <t xml:space="preserve">尼勒克县</t>
  </si>
  <si>
    <t xml:space="preserve">阜平县</t>
  </si>
  <si>
    <t xml:space="preserve">离石区</t>
  </si>
  <si>
    <t xml:space="preserve">丰镇市</t>
  </si>
  <si>
    <t xml:space="preserve">兴隆台区</t>
  </si>
  <si>
    <t xml:space="preserve">桦川县</t>
  </si>
  <si>
    <t xml:space="preserve">润州区</t>
  </si>
  <si>
    <t xml:space="preserve">阜南县</t>
  </si>
  <si>
    <t xml:space="preserve">福安市</t>
  </si>
  <si>
    <t xml:space="preserve">临川区</t>
  </si>
  <si>
    <t xml:space="preserve">兖州区</t>
  </si>
  <si>
    <t xml:space="preserve">博爱县</t>
  </si>
  <si>
    <t xml:space="preserve">黄梅县</t>
  </si>
  <si>
    <t xml:space="preserve">汝城县</t>
  </si>
  <si>
    <t xml:space="preserve">四会市</t>
  </si>
  <si>
    <t xml:space="preserve">八步区</t>
  </si>
  <si>
    <t xml:space="preserve">西充县</t>
  </si>
  <si>
    <t xml:space="preserve">长顺县</t>
  </si>
  <si>
    <t xml:space="preserve">漾濞彝族自治县</t>
  </si>
  <si>
    <t xml:space="preserve">西乡县</t>
  </si>
  <si>
    <t xml:space="preserve">临潭县</t>
  </si>
  <si>
    <t xml:space="preserve">奎屯市</t>
  </si>
  <si>
    <t xml:space="preserve">徐水区</t>
  </si>
  <si>
    <t xml:space="preserve">孝义市</t>
  </si>
  <si>
    <t xml:space="preserve">卓资县</t>
  </si>
  <si>
    <t xml:space="preserve">大洼区</t>
  </si>
  <si>
    <t xml:space="preserve">汤原县</t>
  </si>
  <si>
    <t xml:space="preserve">丹徒区</t>
  </si>
  <si>
    <t xml:space="preserve">莲都区</t>
  </si>
  <si>
    <t xml:space="preserve">临泉县</t>
  </si>
  <si>
    <t xml:space="preserve">南城县</t>
  </si>
  <si>
    <t xml:space="preserve">武陟县</t>
  </si>
  <si>
    <t xml:space="preserve">武穴市</t>
  </si>
  <si>
    <t xml:space="preserve">桂东县</t>
  </si>
  <si>
    <t xml:space="preserve">广宁县</t>
  </si>
  <si>
    <t xml:space="preserve">昭平县</t>
  </si>
  <si>
    <t xml:space="preserve">龙里县</t>
  </si>
  <si>
    <t xml:space="preserve">祥云县</t>
  </si>
  <si>
    <t xml:space="preserve">勉县</t>
  </si>
  <si>
    <t xml:space="preserve">卓尼县</t>
  </si>
  <si>
    <t xml:space="preserve">定兴县</t>
  </si>
  <si>
    <t xml:space="preserve">汾阳市</t>
  </si>
  <si>
    <t xml:space="preserve">化德县</t>
  </si>
  <si>
    <t xml:space="preserve">盘山县</t>
  </si>
  <si>
    <t xml:space="preserve">抚远市</t>
  </si>
  <si>
    <t xml:space="preserve">句容市</t>
  </si>
  <si>
    <t xml:space="preserve">青田县</t>
  </si>
  <si>
    <t xml:space="preserve">黎川县</t>
  </si>
  <si>
    <t xml:space="preserve">泰山区</t>
  </si>
  <si>
    <t xml:space="preserve">温县</t>
  </si>
  <si>
    <t xml:space="preserve">安仁县</t>
  </si>
  <si>
    <t xml:space="preserve">怀集县</t>
  </si>
  <si>
    <t xml:space="preserve">钟山县</t>
  </si>
  <si>
    <t xml:space="preserve">东坡区</t>
  </si>
  <si>
    <t xml:space="preserve">惠水县</t>
  </si>
  <si>
    <t xml:space="preserve">宾川县</t>
  </si>
  <si>
    <t xml:space="preserve">宁强县</t>
  </si>
  <si>
    <t xml:space="preserve">舟曲县</t>
  </si>
  <si>
    <t xml:space="preserve">塔城市</t>
  </si>
  <si>
    <t xml:space="preserve">唐县</t>
  </si>
  <si>
    <t xml:space="preserve">文水县</t>
  </si>
  <si>
    <t xml:space="preserve">商都县</t>
  </si>
  <si>
    <t xml:space="preserve">丹阳市</t>
  </si>
  <si>
    <t xml:space="preserve">缙云县</t>
  </si>
  <si>
    <t xml:space="preserve">埇桥区</t>
  </si>
  <si>
    <t xml:space="preserve">南丰县</t>
  </si>
  <si>
    <t xml:space="preserve">岱岳区</t>
  </si>
  <si>
    <t xml:space="preserve">咸安区</t>
  </si>
  <si>
    <t xml:space="preserve">封开县</t>
  </si>
  <si>
    <t xml:space="preserve">富川瑶族自治县</t>
  </si>
  <si>
    <t xml:space="preserve">仁寿县</t>
  </si>
  <si>
    <t xml:space="preserve">三都水族自治县</t>
  </si>
  <si>
    <t xml:space="preserve">弥渡县</t>
  </si>
  <si>
    <t xml:space="preserve">略阳县</t>
  </si>
  <si>
    <t xml:space="preserve">迭部县</t>
  </si>
  <si>
    <t xml:space="preserve">额敏县</t>
  </si>
  <si>
    <t xml:space="preserve">高阳县</t>
  </si>
  <si>
    <t xml:space="preserve">中阳县</t>
  </si>
  <si>
    <t xml:space="preserve">兴和县</t>
  </si>
  <si>
    <t xml:space="preserve">银州区</t>
  </si>
  <si>
    <t xml:space="preserve">新兴区</t>
  </si>
  <si>
    <t xml:space="preserve">扬中市</t>
  </si>
  <si>
    <t xml:space="preserve">遂昌县</t>
  </si>
  <si>
    <t xml:space="preserve">砀山县</t>
  </si>
  <si>
    <t xml:space="preserve">崇仁县</t>
  </si>
  <si>
    <t xml:space="preserve">新泰市</t>
  </si>
  <si>
    <t xml:space="preserve">华龙区</t>
  </si>
  <si>
    <t xml:space="preserve">赤壁市</t>
  </si>
  <si>
    <t xml:space="preserve">零陵区</t>
  </si>
  <si>
    <t xml:space="preserve">德庆县</t>
  </si>
  <si>
    <t xml:space="preserve">平桂区</t>
  </si>
  <si>
    <t xml:space="preserve">彭山区</t>
  </si>
  <si>
    <t xml:space="preserve">南涧彝族自治县</t>
  </si>
  <si>
    <t xml:space="preserve">镇巴县</t>
  </si>
  <si>
    <t xml:space="preserve">玛曲县</t>
  </si>
  <si>
    <t xml:space="preserve">沙湾县</t>
  </si>
  <si>
    <t xml:space="preserve">容城县</t>
  </si>
  <si>
    <t xml:space="preserve">兴县</t>
  </si>
  <si>
    <t xml:space="preserve">凉城县</t>
  </si>
  <si>
    <t xml:space="preserve">清河区</t>
  </si>
  <si>
    <t xml:space="preserve">桃山区</t>
  </si>
  <si>
    <t xml:space="preserve">松阳县</t>
  </si>
  <si>
    <t xml:space="preserve">萧县</t>
  </si>
  <si>
    <t xml:space="preserve">乐安县</t>
  </si>
  <si>
    <t xml:space="preserve">宁阳县</t>
  </si>
  <si>
    <t xml:space="preserve">清丰县</t>
  </si>
  <si>
    <t xml:space="preserve">嘉鱼县</t>
  </si>
  <si>
    <t xml:space="preserve">冷水滩区</t>
  </si>
  <si>
    <t xml:space="preserve">洪雅县</t>
  </si>
  <si>
    <t xml:space="preserve">巍山彝族回族自治县</t>
  </si>
  <si>
    <t xml:space="preserve">留坝县</t>
  </si>
  <si>
    <t xml:space="preserve">碌曲县</t>
  </si>
  <si>
    <t xml:space="preserve">托里县</t>
  </si>
  <si>
    <t xml:space="preserve">涞源县</t>
  </si>
  <si>
    <t xml:space="preserve">临县</t>
  </si>
  <si>
    <t xml:space="preserve">察哈尔右翼前旗</t>
  </si>
  <si>
    <t xml:space="preserve">调兵山市</t>
  </si>
  <si>
    <t xml:space="preserve">茄子河区</t>
  </si>
  <si>
    <t xml:space="preserve">海陵区</t>
  </si>
  <si>
    <t xml:space="preserve">云和县</t>
  </si>
  <si>
    <t xml:space="preserve">灵璧县</t>
  </si>
  <si>
    <t xml:space="preserve">宜黄县</t>
  </si>
  <si>
    <t xml:space="preserve">东平县</t>
  </si>
  <si>
    <t xml:space="preserve">南乐县</t>
  </si>
  <si>
    <t xml:space="preserve">通城县</t>
  </si>
  <si>
    <t xml:space="preserve">祁阳县</t>
  </si>
  <si>
    <t xml:space="preserve">梅江区</t>
  </si>
  <si>
    <t xml:space="preserve">金城江区</t>
  </si>
  <si>
    <t xml:space="preserve">丹棱县</t>
  </si>
  <si>
    <t xml:space="preserve">永平县</t>
  </si>
  <si>
    <t xml:space="preserve">佛坪县</t>
  </si>
  <si>
    <t xml:space="preserve">夏河县</t>
  </si>
  <si>
    <t xml:space="preserve">裕民县</t>
  </si>
  <si>
    <t xml:space="preserve">望都县</t>
  </si>
  <si>
    <t xml:space="preserve">方山县</t>
  </si>
  <si>
    <t xml:space="preserve">察哈尔右翼中旗</t>
  </si>
  <si>
    <t xml:space="preserve">铁岭县</t>
  </si>
  <si>
    <t xml:space="preserve">勃利县</t>
  </si>
  <si>
    <t xml:space="preserve">高港区</t>
  </si>
  <si>
    <t xml:space="preserve">庆元县</t>
  </si>
  <si>
    <t xml:space="preserve">泗县</t>
  </si>
  <si>
    <t xml:space="preserve">金溪县</t>
  </si>
  <si>
    <t xml:space="preserve">肥城市</t>
  </si>
  <si>
    <t xml:space="preserve">范县</t>
  </si>
  <si>
    <t xml:space="preserve">崇阳县</t>
  </si>
  <si>
    <t xml:space="preserve">东安县</t>
  </si>
  <si>
    <t xml:space="preserve">兴宁市</t>
  </si>
  <si>
    <t xml:space="preserve">宜州区</t>
  </si>
  <si>
    <t xml:space="preserve">青神县</t>
  </si>
  <si>
    <t xml:space="preserve">云龙县</t>
  </si>
  <si>
    <t xml:space="preserve">和布克赛尔蒙古自治县</t>
  </si>
  <si>
    <t xml:space="preserve">安新县</t>
  </si>
  <si>
    <t xml:space="preserve">柳林县</t>
  </si>
  <si>
    <t xml:space="preserve">察哈尔右翼后旗</t>
  </si>
  <si>
    <t xml:space="preserve">西丰县</t>
  </si>
  <si>
    <t xml:space="preserve">姜堰区</t>
  </si>
  <si>
    <t xml:space="preserve">景宁畲族自治县</t>
  </si>
  <si>
    <t xml:space="preserve">资溪县</t>
  </si>
  <si>
    <t xml:space="preserve">台前县</t>
  </si>
  <si>
    <t xml:space="preserve">通山县</t>
  </si>
  <si>
    <t xml:space="preserve">双牌县</t>
  </si>
  <si>
    <t xml:space="preserve">梅县区</t>
  </si>
  <si>
    <t xml:space="preserve">南丹县</t>
  </si>
  <si>
    <t xml:space="preserve">洱源县</t>
  </si>
  <si>
    <t xml:space="preserve">榆阳区</t>
  </si>
  <si>
    <t xml:space="preserve">乌苏市</t>
  </si>
  <si>
    <t xml:space="preserve">易县</t>
  </si>
  <si>
    <t xml:space="preserve">岚县</t>
  </si>
  <si>
    <t xml:space="preserve">四子王旗</t>
  </si>
  <si>
    <t xml:space="preserve">昌图县</t>
  </si>
  <si>
    <t xml:space="preserve">东安区</t>
  </si>
  <si>
    <t xml:space="preserve">兴化市</t>
  </si>
  <si>
    <t xml:space="preserve">龙泉市</t>
  </si>
  <si>
    <t xml:space="preserve">金安区</t>
  </si>
  <si>
    <t xml:space="preserve">东乡区</t>
  </si>
  <si>
    <t xml:space="preserve">环翠区</t>
  </si>
  <si>
    <t xml:space="preserve">濮阳县</t>
  </si>
  <si>
    <t xml:space="preserve">道县</t>
  </si>
  <si>
    <t xml:space="preserve">大埔县</t>
  </si>
  <si>
    <t xml:space="preserve">天峨县</t>
  </si>
  <si>
    <t xml:space="preserve">翠屏区</t>
  </si>
  <si>
    <t xml:space="preserve">剑川县</t>
  </si>
  <si>
    <t xml:space="preserve">神木市</t>
  </si>
  <si>
    <t xml:space="preserve">曲阳县</t>
  </si>
  <si>
    <t xml:space="preserve">交口县</t>
  </si>
  <si>
    <t xml:space="preserve">开原市</t>
  </si>
  <si>
    <t xml:space="preserve">阳明区</t>
  </si>
  <si>
    <t xml:space="preserve">靖江市</t>
  </si>
  <si>
    <t xml:space="preserve">裕安区</t>
  </si>
  <si>
    <t xml:space="preserve">广昌县</t>
  </si>
  <si>
    <t xml:space="preserve">文登区</t>
  </si>
  <si>
    <t xml:space="preserve">曾都区</t>
  </si>
  <si>
    <t xml:space="preserve">江永县</t>
  </si>
  <si>
    <t xml:space="preserve">丰顺县</t>
  </si>
  <si>
    <t xml:space="preserve">凤山县</t>
  </si>
  <si>
    <t xml:space="preserve">南溪区</t>
  </si>
  <si>
    <t xml:space="preserve">鹤庆县</t>
  </si>
  <si>
    <t xml:space="preserve">府谷县</t>
  </si>
  <si>
    <t xml:space="preserve">阿勒泰市</t>
  </si>
  <si>
    <t xml:space="preserve">蠡县</t>
  </si>
  <si>
    <t xml:space="preserve">交城县</t>
  </si>
  <si>
    <t xml:space="preserve">临河区</t>
  </si>
  <si>
    <t xml:space="preserve">爱民区</t>
  </si>
  <si>
    <t xml:space="preserve">泰兴市</t>
  </si>
  <si>
    <t xml:space="preserve">霍邱县</t>
  </si>
  <si>
    <t xml:space="preserve">魏都区</t>
  </si>
  <si>
    <t xml:space="preserve">广水市</t>
  </si>
  <si>
    <t xml:space="preserve">宁远县</t>
  </si>
  <si>
    <t xml:space="preserve">五华县</t>
  </si>
  <si>
    <t xml:space="preserve">东兰县</t>
  </si>
  <si>
    <t xml:space="preserve">叙州区</t>
  </si>
  <si>
    <t xml:space="preserve">横山区</t>
  </si>
  <si>
    <t xml:space="preserve">布尔津县</t>
  </si>
  <si>
    <t xml:space="preserve">顺平县</t>
  </si>
  <si>
    <t xml:space="preserve">石楼县</t>
  </si>
  <si>
    <t xml:space="preserve">五原县</t>
  </si>
  <si>
    <t xml:space="preserve">双塔区</t>
  </si>
  <si>
    <t xml:space="preserve">舒城县</t>
  </si>
  <si>
    <t xml:space="preserve">信州区</t>
  </si>
  <si>
    <t xml:space="preserve">火炬高技术产业区</t>
  </si>
  <si>
    <t xml:space="preserve">建安区</t>
  </si>
  <si>
    <t xml:space="preserve">随县</t>
  </si>
  <si>
    <t xml:space="preserve">蓝山县</t>
  </si>
  <si>
    <t xml:space="preserve">平远县</t>
  </si>
  <si>
    <t xml:space="preserve">罗城仫佬族自治县</t>
  </si>
  <si>
    <t xml:space="preserve">江安县</t>
  </si>
  <si>
    <t xml:space="preserve">瑞丽市</t>
  </si>
  <si>
    <t xml:space="preserve">靖边县</t>
  </si>
  <si>
    <t xml:space="preserve">富蕴县</t>
  </si>
  <si>
    <t xml:space="preserve">博野县</t>
  </si>
  <si>
    <t xml:space="preserve">磴口县</t>
  </si>
  <si>
    <t xml:space="preserve">龙城区</t>
  </si>
  <si>
    <t xml:space="preserve">海林市</t>
  </si>
  <si>
    <t xml:space="preserve">宿城区</t>
  </si>
  <si>
    <t xml:space="preserve">金寨县</t>
  </si>
  <si>
    <t xml:space="preserve">德兴市</t>
  </si>
  <si>
    <t xml:space="preserve">进出口加工保税区</t>
  </si>
  <si>
    <t xml:space="preserve">禹州市</t>
  </si>
  <si>
    <t xml:space="preserve">新田县</t>
  </si>
  <si>
    <t xml:space="preserve">蕉岭县</t>
  </si>
  <si>
    <t xml:space="preserve">环江毛南族自治县</t>
  </si>
  <si>
    <t xml:space="preserve">长宁县</t>
  </si>
  <si>
    <t xml:space="preserve">芒市</t>
  </si>
  <si>
    <t xml:space="preserve">定边县</t>
  </si>
  <si>
    <t xml:space="preserve">福海县</t>
  </si>
  <si>
    <t xml:space="preserve">雄县</t>
  </si>
  <si>
    <t xml:space="preserve">乌拉特前旗</t>
  </si>
  <si>
    <t xml:space="preserve">北票市</t>
  </si>
  <si>
    <t xml:space="preserve">宁安市</t>
  </si>
  <si>
    <t xml:space="preserve">宿豫区</t>
  </si>
  <si>
    <t xml:space="preserve">霍山县</t>
  </si>
  <si>
    <t xml:space="preserve">广信区</t>
  </si>
  <si>
    <t xml:space="preserve">临港经济技术开发区</t>
  </si>
  <si>
    <t xml:space="preserve">鄢陵县</t>
  </si>
  <si>
    <t xml:space="preserve">恩施市</t>
  </si>
  <si>
    <t xml:space="preserve">江华瑶族自治县</t>
  </si>
  <si>
    <t xml:space="preserve">巴马瑶族自治县</t>
  </si>
  <si>
    <t xml:space="preserve">高县</t>
  </si>
  <si>
    <t xml:space="preserve">梁河县</t>
  </si>
  <si>
    <t xml:space="preserve">绥德县</t>
  </si>
  <si>
    <t xml:space="preserve">哈巴河县</t>
  </si>
  <si>
    <t xml:space="preserve">涿州市</t>
  </si>
  <si>
    <t xml:space="preserve">乌拉特中旗</t>
  </si>
  <si>
    <t xml:space="preserve">凌源市</t>
  </si>
  <si>
    <t xml:space="preserve">穆棱市</t>
  </si>
  <si>
    <t xml:space="preserve">沭阳县</t>
  </si>
  <si>
    <t xml:space="preserve">叶集区</t>
  </si>
  <si>
    <t xml:space="preserve">广丰区</t>
  </si>
  <si>
    <t xml:space="preserve">乳山市</t>
  </si>
  <si>
    <t xml:space="preserve">襄城县</t>
  </si>
  <si>
    <t xml:space="preserve">利川市</t>
  </si>
  <si>
    <t xml:space="preserve">都安瑶族自治县</t>
  </si>
  <si>
    <t xml:space="preserve">珙县</t>
  </si>
  <si>
    <t xml:space="preserve">盈江县</t>
  </si>
  <si>
    <t xml:space="preserve">米脂县</t>
  </si>
  <si>
    <t xml:space="preserve">青河县</t>
  </si>
  <si>
    <t xml:space="preserve">安国市</t>
  </si>
  <si>
    <t xml:space="preserve">乌拉特后旗</t>
  </si>
  <si>
    <t xml:space="preserve">朝阳县</t>
  </si>
  <si>
    <t xml:space="preserve">东宁市</t>
  </si>
  <si>
    <t xml:space="preserve">泗阳县</t>
  </si>
  <si>
    <t xml:space="preserve">玉山县</t>
  </si>
  <si>
    <t xml:space="preserve">荣成市</t>
  </si>
  <si>
    <t xml:space="preserve">长葛市</t>
  </si>
  <si>
    <t xml:space="preserve">建始县</t>
  </si>
  <si>
    <t xml:space="preserve">鹤城区</t>
  </si>
  <si>
    <t xml:space="preserve">陆丰市</t>
  </si>
  <si>
    <t xml:space="preserve">大化瑶族自治县</t>
  </si>
  <si>
    <t xml:space="preserve">筠连县</t>
  </si>
  <si>
    <t xml:space="preserve">陇川县</t>
  </si>
  <si>
    <t xml:space="preserve">佳县</t>
  </si>
  <si>
    <t xml:space="preserve">吉木乃县</t>
  </si>
  <si>
    <t xml:space="preserve">高碑店市</t>
  </si>
  <si>
    <t xml:space="preserve">杭锦后旗</t>
  </si>
  <si>
    <t xml:space="preserve">建平县</t>
  </si>
  <si>
    <t xml:space="preserve">林口县</t>
  </si>
  <si>
    <t xml:space="preserve">泗洪县</t>
  </si>
  <si>
    <t xml:space="preserve">谯城区</t>
  </si>
  <si>
    <t xml:space="preserve">铅山县</t>
  </si>
  <si>
    <t xml:space="preserve">南海新区</t>
  </si>
  <si>
    <t xml:space="preserve">巴东县</t>
  </si>
  <si>
    <t xml:space="preserve">洪江市</t>
  </si>
  <si>
    <t xml:space="preserve">海丰县</t>
  </si>
  <si>
    <t xml:space="preserve">兴文县</t>
  </si>
  <si>
    <t xml:space="preserve">吴堡县</t>
  </si>
  <si>
    <t xml:space="preserve">满城区</t>
  </si>
  <si>
    <t xml:space="preserve">喀喇沁左翼蒙古族自治县</t>
  </si>
  <si>
    <t xml:space="preserve">绥芬河市</t>
  </si>
  <si>
    <t xml:space="preserve">蒙城县</t>
  </si>
  <si>
    <t xml:space="preserve">横峰县</t>
  </si>
  <si>
    <t xml:space="preserve">源汇区</t>
  </si>
  <si>
    <t xml:space="preserve">宣恩县</t>
  </si>
  <si>
    <t xml:space="preserve">中方县</t>
  </si>
  <si>
    <t xml:space="preserve">陆河县</t>
  </si>
  <si>
    <t xml:space="preserve">兴宾区</t>
  </si>
  <si>
    <t xml:space="preserve">屏山县</t>
  </si>
  <si>
    <t xml:space="preserve">古城区</t>
  </si>
  <si>
    <t xml:space="preserve">清涧县</t>
  </si>
  <si>
    <t xml:space="preserve">清苑区</t>
  </si>
  <si>
    <t xml:space="preserve">阿拉善左旗</t>
  </si>
  <si>
    <t xml:space="preserve">涡阳县</t>
  </si>
  <si>
    <t xml:space="preserve">弋阳县</t>
  </si>
  <si>
    <t xml:space="preserve">东港区</t>
  </si>
  <si>
    <t xml:space="preserve">郾城区</t>
  </si>
  <si>
    <t xml:space="preserve">咸丰县</t>
  </si>
  <si>
    <t xml:space="preserve">沅陵县</t>
  </si>
  <si>
    <t xml:space="preserve">合山市</t>
  </si>
  <si>
    <t xml:space="preserve">玉龙纳西族自治县</t>
  </si>
  <si>
    <t xml:space="preserve">子洲县</t>
  </si>
  <si>
    <t xml:space="preserve">定州市</t>
  </si>
  <si>
    <t xml:space="preserve">阿拉善右旗</t>
  </si>
  <si>
    <t xml:space="preserve">连山区</t>
  </si>
  <si>
    <t xml:space="preserve">爱辉区</t>
  </si>
  <si>
    <t xml:space="preserve">利辛县</t>
  </si>
  <si>
    <t xml:space="preserve">余干县</t>
  </si>
  <si>
    <t xml:space="preserve">岚山区</t>
  </si>
  <si>
    <t xml:space="preserve">召陵区</t>
  </si>
  <si>
    <t xml:space="preserve">来凤县</t>
  </si>
  <si>
    <t xml:space="preserve">辰溪县</t>
  </si>
  <si>
    <t xml:space="preserve">源城区</t>
  </si>
  <si>
    <t xml:space="preserve">忻城县</t>
  </si>
  <si>
    <t xml:space="preserve">广安区</t>
  </si>
  <si>
    <t xml:space="preserve">永胜县</t>
  </si>
  <si>
    <t xml:space="preserve">额济纳旗</t>
  </si>
  <si>
    <t xml:space="preserve">龙港区</t>
  </si>
  <si>
    <t xml:space="preserve">北安市</t>
  </si>
  <si>
    <t xml:space="preserve">鄱阳县</t>
  </si>
  <si>
    <t xml:space="preserve">五莲县</t>
  </si>
  <si>
    <t xml:space="preserve">舞阳县</t>
  </si>
  <si>
    <t xml:space="preserve">鹤峰县</t>
  </si>
  <si>
    <t xml:space="preserve">溆浦县</t>
  </si>
  <si>
    <t xml:space="preserve">紫金县</t>
  </si>
  <si>
    <t xml:space="preserve">象州县</t>
  </si>
  <si>
    <t xml:space="preserve">前锋区</t>
  </si>
  <si>
    <t xml:space="preserve">华坪县</t>
  </si>
  <si>
    <t xml:space="preserve">汉滨区</t>
  </si>
  <si>
    <t xml:space="preserve">南票区</t>
  </si>
  <si>
    <t xml:space="preserve">五大连池市</t>
  </si>
  <si>
    <t xml:space="preserve">东至县</t>
  </si>
  <si>
    <t xml:space="preserve">万年县</t>
  </si>
  <si>
    <t xml:space="preserve">莒县</t>
  </si>
  <si>
    <t xml:space="preserve">临颍县</t>
  </si>
  <si>
    <t xml:space="preserve">会同县</t>
  </si>
  <si>
    <t xml:space="preserve">连平县</t>
  </si>
  <si>
    <t xml:space="preserve">武宣县</t>
  </si>
  <si>
    <t xml:space="preserve">华蓥市</t>
  </si>
  <si>
    <t xml:space="preserve">宁蒗彝族自治县</t>
  </si>
  <si>
    <t xml:space="preserve">汉阴县</t>
  </si>
  <si>
    <t xml:space="preserve">绥中县</t>
  </si>
  <si>
    <t xml:space="preserve">嫩江市</t>
  </si>
  <si>
    <t xml:space="preserve">石台县</t>
  </si>
  <si>
    <t xml:space="preserve">婺源县</t>
  </si>
  <si>
    <t xml:space="preserve">麻阳苗族自治县</t>
  </si>
  <si>
    <t xml:space="preserve">和平县</t>
  </si>
  <si>
    <t xml:space="preserve">金秀瑶族自治县</t>
  </si>
  <si>
    <t xml:space="preserve">岳池县</t>
  </si>
  <si>
    <t xml:space="preserve">石泉县</t>
  </si>
  <si>
    <t xml:space="preserve">宣化区</t>
  </si>
  <si>
    <t xml:space="preserve">建昌县</t>
  </si>
  <si>
    <t xml:space="preserve">逊克县</t>
  </si>
  <si>
    <t xml:space="preserve">青阳县</t>
  </si>
  <si>
    <t xml:space="preserve">兰山区</t>
  </si>
  <si>
    <t xml:space="preserve">湖滨区</t>
  </si>
  <si>
    <t xml:space="preserve">新晃侗族自治县</t>
  </si>
  <si>
    <t xml:space="preserve">东源县</t>
  </si>
  <si>
    <t xml:space="preserve">武胜县</t>
  </si>
  <si>
    <t xml:space="preserve">泸水市</t>
  </si>
  <si>
    <t xml:space="preserve">宁陕县</t>
  </si>
  <si>
    <t xml:space="preserve">下花园区</t>
  </si>
  <si>
    <t xml:space="preserve">兴城市</t>
  </si>
  <si>
    <t xml:space="preserve">孙吴县</t>
  </si>
  <si>
    <t xml:space="preserve">贵池区</t>
  </si>
  <si>
    <t xml:space="preserve">罗庄区</t>
  </si>
  <si>
    <t xml:space="preserve">义马市</t>
  </si>
  <si>
    <t xml:space="preserve">芷江侗族自治县</t>
  </si>
  <si>
    <t xml:space="preserve">龙川县</t>
  </si>
  <si>
    <t xml:space="preserve">江州区</t>
  </si>
  <si>
    <t xml:space="preserve">邻水县</t>
  </si>
  <si>
    <t xml:space="preserve">福贡县</t>
  </si>
  <si>
    <t xml:space="preserve">紫阳县</t>
  </si>
  <si>
    <t xml:space="preserve">宣化县</t>
  </si>
  <si>
    <t xml:space="preserve">灵宝市</t>
  </si>
  <si>
    <t xml:space="preserve">靖州苗族侗族自治县</t>
  </si>
  <si>
    <t xml:space="preserve">凭祥市</t>
  </si>
  <si>
    <t xml:space="preserve">贡山独龙族怒族自治县</t>
  </si>
  <si>
    <t xml:space="preserve">岚皋县</t>
  </si>
  <si>
    <t xml:space="preserve">康保县</t>
  </si>
  <si>
    <t xml:space="preserve">北林区</t>
  </si>
  <si>
    <t xml:space="preserve">宣州区</t>
  </si>
  <si>
    <t xml:space="preserve">沂南县</t>
  </si>
  <si>
    <t xml:space="preserve">渑池县</t>
  </si>
  <si>
    <t xml:space="preserve">通道侗族自治县</t>
  </si>
  <si>
    <t xml:space="preserve">江城区</t>
  </si>
  <si>
    <t xml:space="preserve">扶绥县</t>
  </si>
  <si>
    <t xml:space="preserve">通川区</t>
  </si>
  <si>
    <t xml:space="preserve">兰坪白族普米族自治县</t>
  </si>
  <si>
    <t xml:space="preserve">平利县</t>
  </si>
  <si>
    <t xml:space="preserve">张北县</t>
  </si>
  <si>
    <t xml:space="preserve">海伦市</t>
  </si>
  <si>
    <t xml:space="preserve">宁国市</t>
  </si>
  <si>
    <t xml:space="preserve">郯城县</t>
  </si>
  <si>
    <t xml:space="preserve">陕州区</t>
  </si>
  <si>
    <t xml:space="preserve">阳春市</t>
  </si>
  <si>
    <t xml:space="preserve">宁明县</t>
  </si>
  <si>
    <t xml:space="preserve">达川区</t>
  </si>
  <si>
    <t xml:space="preserve">镇坪县</t>
  </si>
  <si>
    <t xml:space="preserve">阳原县</t>
  </si>
  <si>
    <t xml:space="preserve">望奎县</t>
  </si>
  <si>
    <t xml:space="preserve">旌德县</t>
  </si>
  <si>
    <t xml:space="preserve">沂水县</t>
  </si>
  <si>
    <t xml:space="preserve">卢氏县</t>
  </si>
  <si>
    <t xml:space="preserve">娄星区</t>
  </si>
  <si>
    <t xml:space="preserve">阳西县</t>
  </si>
  <si>
    <t xml:space="preserve">龙州县</t>
  </si>
  <si>
    <t xml:space="preserve">万源市</t>
  </si>
  <si>
    <t xml:space="preserve">香格里拉市</t>
  </si>
  <si>
    <t xml:space="preserve">旬阳县</t>
  </si>
  <si>
    <t xml:space="preserve">赤城县</t>
  </si>
  <si>
    <t xml:space="preserve">兰西县</t>
  </si>
  <si>
    <t xml:space="preserve">郎溪县</t>
  </si>
  <si>
    <t xml:space="preserve">兰陵县</t>
  </si>
  <si>
    <t xml:space="preserve">冷水江市</t>
  </si>
  <si>
    <t xml:space="preserve">阳东区</t>
  </si>
  <si>
    <t xml:space="preserve">大新县</t>
  </si>
  <si>
    <t xml:space="preserve">宣汉县</t>
  </si>
  <si>
    <t xml:space="preserve">德钦县</t>
  </si>
  <si>
    <t xml:space="preserve">白河县</t>
  </si>
  <si>
    <t xml:space="preserve">沽源县</t>
  </si>
  <si>
    <t xml:space="preserve">青冈县</t>
  </si>
  <si>
    <t xml:space="preserve">泾县</t>
  </si>
  <si>
    <t xml:space="preserve">费县</t>
  </si>
  <si>
    <t xml:space="preserve">宛城区</t>
  </si>
  <si>
    <t xml:space="preserve">涟源市</t>
  </si>
  <si>
    <t xml:space="preserve">天等县</t>
  </si>
  <si>
    <t xml:space="preserve">开江县</t>
  </si>
  <si>
    <t xml:space="preserve">维西傈僳族自治县</t>
  </si>
  <si>
    <t xml:space="preserve">怀安县</t>
  </si>
  <si>
    <t xml:space="preserve">庆安县</t>
  </si>
  <si>
    <t xml:space="preserve">绩溪县</t>
  </si>
  <si>
    <t xml:space="preserve">平邑县</t>
  </si>
  <si>
    <t xml:space="preserve">卧龙区</t>
  </si>
  <si>
    <t xml:space="preserve">双峰县</t>
  </si>
  <si>
    <t xml:space="preserve">清城区</t>
  </si>
  <si>
    <t xml:space="preserve">大竹县</t>
  </si>
  <si>
    <t xml:space="preserve">商州区</t>
  </si>
  <si>
    <t xml:space="preserve">怀来县</t>
  </si>
  <si>
    <t xml:space="preserve">明水县</t>
  </si>
  <si>
    <t xml:space="preserve">广德市</t>
  </si>
  <si>
    <t xml:space="preserve">莒南县</t>
  </si>
  <si>
    <t xml:space="preserve">邓州市</t>
  </si>
  <si>
    <t xml:space="preserve">新化县</t>
  </si>
  <si>
    <t xml:space="preserve">清新区</t>
  </si>
  <si>
    <t xml:space="preserve">渠县</t>
  </si>
  <si>
    <t xml:space="preserve">临翔区</t>
  </si>
  <si>
    <t xml:space="preserve">洛南县</t>
  </si>
  <si>
    <t xml:space="preserve">崇礼区</t>
  </si>
  <si>
    <t xml:space="preserve">绥棱县</t>
  </si>
  <si>
    <t xml:space="preserve">蒙阴县</t>
  </si>
  <si>
    <t xml:space="preserve">南召县</t>
  </si>
  <si>
    <t xml:space="preserve">英德市</t>
  </si>
  <si>
    <t xml:space="preserve">凤庆县</t>
  </si>
  <si>
    <t xml:space="preserve">丹凤县</t>
  </si>
  <si>
    <t xml:space="preserve">尚义县</t>
  </si>
  <si>
    <t xml:space="preserve">安达市</t>
  </si>
  <si>
    <t xml:space="preserve">临沭县</t>
  </si>
  <si>
    <t xml:space="preserve">方城县</t>
  </si>
  <si>
    <t xml:space="preserve">吉首市</t>
  </si>
  <si>
    <t xml:space="preserve">连州市</t>
  </si>
  <si>
    <t xml:space="preserve">雨城区</t>
  </si>
  <si>
    <t xml:space="preserve">云县</t>
  </si>
  <si>
    <t xml:space="preserve">商南县</t>
  </si>
  <si>
    <t xml:space="preserve">蔚县</t>
  </si>
  <si>
    <t xml:space="preserve">肇东市</t>
  </si>
  <si>
    <t xml:space="preserve">西峡县</t>
  </si>
  <si>
    <t xml:space="preserve">泸溪县</t>
  </si>
  <si>
    <t xml:space="preserve">佛冈县</t>
  </si>
  <si>
    <t xml:space="preserve">名山区</t>
  </si>
  <si>
    <t xml:space="preserve">永德县</t>
  </si>
  <si>
    <t xml:space="preserve">山阳县</t>
  </si>
  <si>
    <t xml:space="preserve">涿鹿县</t>
  </si>
  <si>
    <t xml:space="preserve">德城区</t>
  </si>
  <si>
    <t xml:space="preserve">镇平县</t>
  </si>
  <si>
    <t xml:space="preserve">凤凰县</t>
  </si>
  <si>
    <t xml:space="preserve">阳山县</t>
  </si>
  <si>
    <t xml:space="preserve">荥经县</t>
  </si>
  <si>
    <t xml:space="preserve">镇康县</t>
  </si>
  <si>
    <t xml:space="preserve">镇安县</t>
  </si>
  <si>
    <t xml:space="preserve">万全区</t>
  </si>
  <si>
    <t xml:space="preserve">呼玛县</t>
  </si>
  <si>
    <t xml:space="preserve">乐陵市</t>
  </si>
  <si>
    <t xml:space="preserve">内乡县</t>
  </si>
  <si>
    <t xml:space="preserve">花垣县</t>
  </si>
  <si>
    <t xml:space="preserve">连山壮族瑶族自治县</t>
  </si>
  <si>
    <t xml:space="preserve">汉源县</t>
  </si>
  <si>
    <t xml:space="preserve">双江拉祜族佤族布朗族傣族自治县</t>
  </si>
  <si>
    <t xml:space="preserve">柞水县</t>
  </si>
  <si>
    <t xml:space="preserve">塔河县</t>
  </si>
  <si>
    <t xml:space="preserve">禹城市</t>
  </si>
  <si>
    <t xml:space="preserve">淅川县</t>
  </si>
  <si>
    <t xml:space="preserve">保靖县</t>
  </si>
  <si>
    <t xml:space="preserve">连南瑶族自治县</t>
  </si>
  <si>
    <t xml:space="preserve">石棉县</t>
  </si>
  <si>
    <t xml:space="preserve">耿马傣族佤族自治县</t>
  </si>
  <si>
    <t xml:space="preserve">双桥区</t>
  </si>
  <si>
    <t xml:space="preserve">漠河市</t>
  </si>
  <si>
    <t xml:space="preserve">陵城区</t>
  </si>
  <si>
    <t xml:space="preserve">社旗县</t>
  </si>
  <si>
    <t xml:space="preserve">古丈县</t>
  </si>
  <si>
    <t xml:space="preserve">天全县</t>
  </si>
  <si>
    <t xml:space="preserve">沧源佤族自治县</t>
  </si>
  <si>
    <t xml:space="preserve">双滦区</t>
  </si>
  <si>
    <t xml:space="preserve">宁津县</t>
  </si>
  <si>
    <t xml:space="preserve">唐河县</t>
  </si>
  <si>
    <t xml:space="preserve">永顺县</t>
  </si>
  <si>
    <t xml:space="preserve">莞城区</t>
  </si>
  <si>
    <t xml:space="preserve">芦山县</t>
  </si>
  <si>
    <t xml:space="preserve">鹰手营子矿区</t>
  </si>
  <si>
    <t xml:space="preserve">庆云县</t>
  </si>
  <si>
    <t xml:space="preserve">新野县</t>
  </si>
  <si>
    <t xml:space="preserve">龙山县</t>
  </si>
  <si>
    <t xml:space="preserve">南城区</t>
  </si>
  <si>
    <t xml:space="preserve">宝兴县</t>
  </si>
  <si>
    <t xml:space="preserve">宁洱哈尼族彝族自治县</t>
  </si>
  <si>
    <t xml:space="preserve">承德县</t>
  </si>
  <si>
    <t xml:space="preserve">临邑县</t>
  </si>
  <si>
    <t xml:space="preserve">桐柏县</t>
  </si>
  <si>
    <t xml:space="preserve">墨江哈尼族自治县</t>
  </si>
  <si>
    <t xml:space="preserve">兴隆县</t>
  </si>
  <si>
    <t xml:space="preserve">齐河县</t>
  </si>
  <si>
    <t xml:space="preserve">万江区</t>
  </si>
  <si>
    <t xml:space="preserve">巴州区</t>
  </si>
  <si>
    <t xml:space="preserve">景东彝族自治县</t>
  </si>
  <si>
    <t xml:space="preserve">隆化县</t>
  </si>
  <si>
    <t xml:space="preserve">平原县</t>
  </si>
  <si>
    <t xml:space="preserve">梁园区</t>
  </si>
  <si>
    <t xml:space="preserve">石碣镇</t>
  </si>
  <si>
    <t xml:space="preserve">恩阳区</t>
  </si>
  <si>
    <t xml:space="preserve">景谷傣族彝族自治县</t>
  </si>
  <si>
    <t xml:space="preserve">平泉市</t>
  </si>
  <si>
    <t xml:space="preserve">夏津县</t>
  </si>
  <si>
    <t xml:space="preserve">睢阳区</t>
  </si>
  <si>
    <t xml:space="preserve">石龙镇</t>
  </si>
  <si>
    <t xml:space="preserve">通江县</t>
  </si>
  <si>
    <t xml:space="preserve">镇沅彝族哈尼族拉祜族自治县</t>
  </si>
  <si>
    <t xml:space="preserve">滦平县</t>
  </si>
  <si>
    <t xml:space="preserve">武城县</t>
  </si>
  <si>
    <t xml:space="preserve">永城市</t>
  </si>
  <si>
    <t xml:space="preserve">茶山镇</t>
  </si>
  <si>
    <t xml:space="preserve">南江县</t>
  </si>
  <si>
    <t xml:space="preserve">江城哈尼族彝族自治县</t>
  </si>
  <si>
    <t xml:space="preserve">丰宁满族自治县</t>
  </si>
  <si>
    <t xml:space="preserve">民权县</t>
  </si>
  <si>
    <t xml:space="preserve">石排镇</t>
  </si>
  <si>
    <t xml:space="preserve">平昌县</t>
  </si>
  <si>
    <t xml:space="preserve">孟连傣族拉祜族佤族自治县</t>
  </si>
  <si>
    <t xml:space="preserve">围场满族蒙古族自治县</t>
  </si>
  <si>
    <t xml:space="preserve">东昌府区</t>
  </si>
  <si>
    <t xml:space="preserve">睢县</t>
  </si>
  <si>
    <t xml:space="preserve">企石镇</t>
  </si>
  <si>
    <t xml:space="preserve">澜沧拉祜族自治县</t>
  </si>
  <si>
    <t xml:space="preserve">宽城满族自治县</t>
  </si>
  <si>
    <t xml:space="preserve">临清市</t>
  </si>
  <si>
    <t xml:space="preserve">宁陵县</t>
  </si>
  <si>
    <t xml:space="preserve">横沥镇</t>
  </si>
  <si>
    <t xml:space="preserve">雁江区</t>
  </si>
  <si>
    <t xml:space="preserve">西盟佤族自治县</t>
  </si>
  <si>
    <t xml:space="preserve">阳谷县</t>
  </si>
  <si>
    <t xml:space="preserve">柘城县</t>
  </si>
  <si>
    <t xml:space="preserve">桥头镇</t>
  </si>
  <si>
    <t xml:space="preserve">安岳县</t>
  </si>
  <si>
    <t xml:space="preserve">思茅区</t>
  </si>
  <si>
    <t xml:space="preserve">运河区</t>
  </si>
  <si>
    <t xml:space="preserve">莘县</t>
  </si>
  <si>
    <t xml:space="preserve">虞城县</t>
  </si>
  <si>
    <t xml:space="preserve">谢岗镇</t>
  </si>
  <si>
    <t xml:space="preserve">乐至县</t>
  </si>
  <si>
    <t xml:space="preserve">茌平区</t>
  </si>
  <si>
    <t xml:space="preserve">夏邑县</t>
  </si>
  <si>
    <t xml:space="preserve">东坑镇</t>
  </si>
  <si>
    <t xml:space="preserve">泊头市</t>
  </si>
  <si>
    <t xml:space="preserve">东阿县</t>
  </si>
  <si>
    <t xml:space="preserve">常平镇</t>
  </si>
  <si>
    <t xml:space="preserve">汶川县</t>
  </si>
  <si>
    <t xml:space="preserve">任丘市</t>
  </si>
  <si>
    <t xml:space="preserve">冠县</t>
  </si>
  <si>
    <t xml:space="preserve">浉河区</t>
  </si>
  <si>
    <t xml:space="preserve">寮步镇</t>
  </si>
  <si>
    <t xml:space="preserve">理县</t>
  </si>
  <si>
    <t xml:space="preserve">黄骅市</t>
  </si>
  <si>
    <t xml:space="preserve">高唐县</t>
  </si>
  <si>
    <t xml:space="preserve">平桥区</t>
  </si>
  <si>
    <t xml:space="preserve">大朗镇</t>
  </si>
  <si>
    <t xml:space="preserve">茂县</t>
  </si>
  <si>
    <t xml:space="preserve">河间市</t>
  </si>
  <si>
    <t xml:space="preserve">罗山县</t>
  </si>
  <si>
    <t xml:space="preserve">麻涌镇</t>
  </si>
  <si>
    <t xml:space="preserve">松潘县</t>
  </si>
  <si>
    <t xml:space="preserve">沧县</t>
  </si>
  <si>
    <t xml:space="preserve">滨城区</t>
  </si>
  <si>
    <t xml:space="preserve">光山县</t>
  </si>
  <si>
    <t xml:space="preserve">中堂镇</t>
  </si>
  <si>
    <t xml:space="preserve">九寨沟县</t>
  </si>
  <si>
    <t xml:space="preserve">青县</t>
  </si>
  <si>
    <t xml:space="preserve">惠民县</t>
  </si>
  <si>
    <t xml:space="preserve">新县</t>
  </si>
  <si>
    <t xml:space="preserve">高埗镇</t>
  </si>
  <si>
    <t xml:space="preserve">金川县</t>
  </si>
  <si>
    <t xml:space="preserve">献县</t>
  </si>
  <si>
    <t xml:space="preserve">阳信县</t>
  </si>
  <si>
    <t xml:space="preserve">商城县</t>
  </si>
  <si>
    <t xml:space="preserve">樟木头镇</t>
  </si>
  <si>
    <t xml:space="preserve">小金县</t>
  </si>
  <si>
    <t xml:space="preserve">东光县</t>
  </si>
  <si>
    <t xml:space="preserve">无棣县</t>
  </si>
  <si>
    <t xml:space="preserve">固始县</t>
  </si>
  <si>
    <t xml:space="preserve">大岭山镇</t>
  </si>
  <si>
    <t xml:space="preserve">黑水县</t>
  </si>
  <si>
    <t xml:space="preserve">海兴县</t>
  </si>
  <si>
    <t xml:space="preserve">沾化区</t>
  </si>
  <si>
    <t xml:space="preserve">潢川县</t>
  </si>
  <si>
    <t xml:space="preserve">望牛墩镇</t>
  </si>
  <si>
    <t xml:space="preserve">马尔康市</t>
  </si>
  <si>
    <t xml:space="preserve">盐山县</t>
  </si>
  <si>
    <t xml:space="preserve">博兴县</t>
  </si>
  <si>
    <t xml:space="preserve">淮滨县</t>
  </si>
  <si>
    <t xml:space="preserve">黄江镇</t>
  </si>
  <si>
    <t xml:space="preserve">壤塘县</t>
  </si>
  <si>
    <t xml:space="preserve">肃宁县</t>
  </si>
  <si>
    <t xml:space="preserve">邹平市</t>
  </si>
  <si>
    <t xml:space="preserve">息县</t>
  </si>
  <si>
    <t xml:space="preserve">洪梅镇</t>
  </si>
  <si>
    <t xml:space="preserve">阿坝县</t>
  </si>
  <si>
    <t xml:space="preserve">南皮县</t>
  </si>
  <si>
    <t xml:space="preserve">清溪镇</t>
  </si>
  <si>
    <t xml:space="preserve">若尔盖县</t>
  </si>
  <si>
    <t xml:space="preserve">吴桥县</t>
  </si>
  <si>
    <t xml:space="preserve">牡丹区</t>
  </si>
  <si>
    <t xml:space="preserve">川汇区</t>
  </si>
  <si>
    <t xml:space="preserve">沙田镇</t>
  </si>
  <si>
    <t xml:space="preserve">红原县</t>
  </si>
  <si>
    <t xml:space="preserve">孟村回族自治县</t>
  </si>
  <si>
    <t xml:space="preserve">曹县</t>
  </si>
  <si>
    <t xml:space="preserve">项城市</t>
  </si>
  <si>
    <t xml:space="preserve">道滘镇</t>
  </si>
  <si>
    <t xml:space="preserve">单县</t>
  </si>
  <si>
    <t xml:space="preserve">扶沟县</t>
  </si>
  <si>
    <t xml:space="preserve">塘厦镇</t>
  </si>
  <si>
    <t xml:space="preserve">康定市</t>
  </si>
  <si>
    <t xml:space="preserve">广阳区</t>
  </si>
  <si>
    <t xml:space="preserve">成武县</t>
  </si>
  <si>
    <t xml:space="preserve">西华县</t>
  </si>
  <si>
    <t xml:space="preserve">虎门镇</t>
  </si>
  <si>
    <t xml:space="preserve">泸定县</t>
  </si>
  <si>
    <t xml:space="preserve">安次区</t>
  </si>
  <si>
    <t xml:space="preserve">巨野县</t>
  </si>
  <si>
    <t xml:space="preserve">商水县</t>
  </si>
  <si>
    <t xml:space="preserve">厚街镇</t>
  </si>
  <si>
    <t xml:space="preserve">丹巴县</t>
  </si>
  <si>
    <t xml:space="preserve">霸州市</t>
  </si>
  <si>
    <t xml:space="preserve">郓城县</t>
  </si>
  <si>
    <t xml:space="preserve">沈丘县</t>
  </si>
  <si>
    <t xml:space="preserve">凤岗镇</t>
  </si>
  <si>
    <t xml:space="preserve">九龙县</t>
  </si>
  <si>
    <t xml:space="preserve">三河市</t>
  </si>
  <si>
    <t xml:space="preserve">鄄城县</t>
  </si>
  <si>
    <t xml:space="preserve">郸城县</t>
  </si>
  <si>
    <t xml:space="preserve">长安镇</t>
  </si>
  <si>
    <t xml:space="preserve">雅江县</t>
  </si>
  <si>
    <t xml:space="preserve">永清县</t>
  </si>
  <si>
    <t xml:space="preserve">定陶区</t>
  </si>
  <si>
    <t xml:space="preserve">淮阳区</t>
  </si>
  <si>
    <t xml:space="preserve">松山湖区</t>
  </si>
  <si>
    <t xml:space="preserve">道孚县</t>
  </si>
  <si>
    <t xml:space="preserve">固安县</t>
  </si>
  <si>
    <t xml:space="preserve">东明县</t>
  </si>
  <si>
    <t xml:space="preserve">太康县</t>
  </si>
  <si>
    <t xml:space="preserve">炉霍县</t>
  </si>
  <si>
    <t xml:space="preserve">香河县</t>
  </si>
  <si>
    <t xml:space="preserve">鹿邑县</t>
  </si>
  <si>
    <t xml:space="preserve">甘孜县</t>
  </si>
  <si>
    <t xml:space="preserve">大城县</t>
  </si>
  <si>
    <t xml:space="preserve">南区</t>
  </si>
  <si>
    <t xml:space="preserve">新龙县</t>
  </si>
  <si>
    <t xml:space="preserve">文安县</t>
  </si>
  <si>
    <t xml:space="preserve">驿城区</t>
  </si>
  <si>
    <t xml:space="preserve">石岐区</t>
  </si>
  <si>
    <t xml:space="preserve">德格县</t>
  </si>
  <si>
    <t xml:space="preserve">大厂回族自治县</t>
  </si>
  <si>
    <t xml:space="preserve">上蔡县</t>
  </si>
  <si>
    <t xml:space="preserve">白玉县</t>
  </si>
  <si>
    <t xml:space="preserve">燕郊开发区</t>
  </si>
  <si>
    <t xml:space="preserve">平舆县</t>
  </si>
  <si>
    <t xml:space="preserve">五桂山区</t>
  </si>
  <si>
    <t xml:space="preserve">色达县</t>
  </si>
  <si>
    <t xml:space="preserve">正阳县</t>
  </si>
  <si>
    <t xml:space="preserve">火炬开发区</t>
  </si>
  <si>
    <t xml:space="preserve">石渠县</t>
  </si>
  <si>
    <t xml:space="preserve">桃城区</t>
  </si>
  <si>
    <t xml:space="preserve">确山县</t>
  </si>
  <si>
    <t xml:space="preserve">板芙镇</t>
  </si>
  <si>
    <t xml:space="preserve">理塘县</t>
  </si>
  <si>
    <t xml:space="preserve">冀州区</t>
  </si>
  <si>
    <t xml:space="preserve">泌阳县</t>
  </si>
  <si>
    <t xml:space="preserve">黄圃镇</t>
  </si>
  <si>
    <t xml:space="preserve">巴塘县</t>
  </si>
  <si>
    <t xml:space="preserve">深州市</t>
  </si>
  <si>
    <t xml:space="preserve">汝南县</t>
  </si>
  <si>
    <t xml:space="preserve">南头镇</t>
  </si>
  <si>
    <t xml:space="preserve">乡城县</t>
  </si>
  <si>
    <t xml:space="preserve">饶阳县</t>
  </si>
  <si>
    <t xml:space="preserve">遂平县</t>
  </si>
  <si>
    <t xml:space="preserve">东凤镇</t>
  </si>
  <si>
    <t xml:space="preserve">稻城县</t>
  </si>
  <si>
    <t xml:space="preserve">枣强县</t>
  </si>
  <si>
    <t xml:space="preserve">新蔡县</t>
  </si>
  <si>
    <t xml:space="preserve">阜沙镇</t>
  </si>
  <si>
    <t xml:space="preserve">得荣县</t>
  </si>
  <si>
    <t xml:space="preserve">故城县</t>
  </si>
  <si>
    <t xml:space="preserve">西平县</t>
  </si>
  <si>
    <t xml:space="preserve">小榄镇</t>
  </si>
  <si>
    <t xml:space="preserve">阜城县</t>
  </si>
  <si>
    <t xml:space="preserve">东升镇</t>
  </si>
  <si>
    <t xml:space="preserve">木里藏族自治县</t>
  </si>
  <si>
    <t xml:space="preserve">安平县</t>
  </si>
  <si>
    <t xml:space="preserve">古镇镇</t>
  </si>
  <si>
    <t xml:space="preserve">盐源县</t>
  </si>
  <si>
    <t xml:space="preserve">武邑县</t>
  </si>
  <si>
    <t xml:space="preserve">横栏镇</t>
  </si>
  <si>
    <t xml:space="preserve">德昌县</t>
  </si>
  <si>
    <t xml:space="preserve">景县</t>
  </si>
  <si>
    <t xml:space="preserve">三角镇</t>
  </si>
  <si>
    <t xml:space="preserve">会理县</t>
  </si>
  <si>
    <t xml:space="preserve">武强县</t>
  </si>
  <si>
    <t xml:space="preserve">民众镇</t>
  </si>
  <si>
    <t xml:space="preserve">会东县</t>
  </si>
  <si>
    <t xml:space="preserve">南朗镇</t>
  </si>
  <si>
    <t xml:space="preserve">宁南县</t>
  </si>
  <si>
    <t xml:space="preserve">港口镇</t>
  </si>
  <si>
    <t xml:space="preserve">普格县</t>
  </si>
  <si>
    <t xml:space="preserve">大涌镇</t>
  </si>
  <si>
    <t xml:space="preserve">布拖县</t>
  </si>
  <si>
    <t xml:space="preserve">沙溪镇</t>
  </si>
  <si>
    <t xml:space="preserve">金阳县</t>
  </si>
  <si>
    <t xml:space="preserve">三乡镇</t>
  </si>
  <si>
    <t xml:space="preserve">昭觉县</t>
  </si>
  <si>
    <t xml:space="preserve">神湾镇</t>
  </si>
  <si>
    <t xml:space="preserve">喜德县</t>
  </si>
  <si>
    <t xml:space="preserve">坦洲镇</t>
  </si>
  <si>
    <t xml:space="preserve">冕宁县</t>
  </si>
  <si>
    <t xml:space="preserve">越西县</t>
  </si>
  <si>
    <t xml:space="preserve">湘桥区</t>
  </si>
  <si>
    <t xml:space="preserve">甘洛县</t>
  </si>
  <si>
    <t xml:space="preserve">潮安区</t>
  </si>
  <si>
    <t xml:space="preserve">美姑县</t>
  </si>
  <si>
    <t xml:space="preserve">饶平县</t>
  </si>
  <si>
    <t xml:space="preserve">雷波县</t>
  </si>
  <si>
    <t xml:space="preserve">西昌市</t>
  </si>
  <si>
    <t xml:space="preserve">榕城区</t>
  </si>
  <si>
    <t xml:space="preserve">揭东区</t>
  </si>
  <si>
    <t xml:space="preserve">揭西县</t>
  </si>
  <si>
    <t xml:space="preserve">惠来县</t>
  </si>
  <si>
    <t xml:space="preserve">普宁市</t>
  </si>
  <si>
    <t xml:space="preserve">云城区</t>
  </si>
  <si>
    <t xml:space="preserve">罗定市</t>
  </si>
  <si>
    <t xml:space="preserve">新兴县</t>
  </si>
  <si>
    <t xml:space="preserve">郁南县</t>
  </si>
  <si>
    <t xml:space="preserve">云安区</t>
  </si>
  <si>
    <t xml:space="preserve">面议</t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以下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等线"/>
        <family val="0"/>
        <charset val="134"/>
      </rPr>
      <t xml:space="preserve">1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3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4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5.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9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0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1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2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3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4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5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6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7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9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8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下限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等线"/>
      <family val="0"/>
      <charset val="134"/>
    </font>
    <font>
      <u val="single"/>
      <sz val="11"/>
      <color rgb="FF0000FF"/>
      <name val="等线"/>
      <family val="0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1 2" xfId="21"/>
    <cellStyle name="差_Sheet1" xfId="22"/>
    <cellStyle name="差_Sheet1 2" xfId="23"/>
    <cellStyle name="常规 2" xfId="24"/>
    <cellStyle name="常规 2 2" xfId="25"/>
    <cellStyle name="常规 3" xfId="26"/>
    <cellStyle name="常规 4" xfId="27"/>
    <cellStyle name="常规_Sheet1" xfId="28"/>
    <cellStyle name="超链接 2" xfId="29"/>
    <cellStyle name="超链接 2 2" xfId="30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21.92"/>
    <col collapsed="false" customWidth="true" hidden="false" outlineLevel="0" max="3" min="3" style="0" width="16.99"/>
    <col collapsed="false" customWidth="true" hidden="false" outlineLevel="0" max="4" min="4" style="0" width="17.72"/>
    <col collapsed="false" customWidth="true" hidden="false" outlineLevel="0" max="5" min="5" style="0" width="12.19"/>
    <col collapsed="false" customWidth="true" hidden="false" outlineLevel="0" max="6" min="6" style="0" width="15.92"/>
    <col collapsed="false" customWidth="true" hidden="false" outlineLevel="0" max="9" min="7" style="0" width="15.59"/>
    <col collapsed="false" customWidth="true" hidden="false" outlineLevel="0" max="10" min="10" style="0" width="15.72"/>
    <col collapsed="false" customWidth="true" hidden="false" outlineLevel="0" max="13" min="11" style="0" width="19.25"/>
    <col collapsed="false" customWidth="true" hidden="false" outlineLevel="0" max="14" min="14" style="0" width="19.33"/>
    <col collapsed="false" customWidth="true" hidden="false" outlineLevel="0" max="15" min="15" style="0" width="21.26"/>
    <col collapsed="false" customWidth="true" hidden="false" outlineLevel="0" max="16" min="16" style="0" width="26.59"/>
    <col collapsed="false" customWidth="true" hidden="false" outlineLevel="0" max="17" min="17" style="0" width="22.92"/>
    <col collapsed="false" customWidth="true" hidden="false" outlineLevel="0" max="18" min="18" style="0" width="24.72"/>
    <col collapsed="false" customWidth="true" hidden="false" outlineLevel="0" max="19" min="19" style="0" width="26.59"/>
    <col collapsed="false" customWidth="true" hidden="false" outlineLevel="0" max="20" min="20" style="0" width="27.06"/>
    <col collapsed="false" customWidth="true" hidden="false" outlineLevel="0" max="21" min="21" style="0" width="26.46"/>
    <col collapsed="false" customWidth="true" hidden="false" outlineLevel="0" max="22" min="22" style="0" width="34.06"/>
    <col collapsed="false" customWidth="true" hidden="false" outlineLevel="0" max="23" min="23" style="0" width="24.32"/>
    <col collapsed="false" customWidth="true" hidden="false" outlineLevel="0" max="24" min="24" style="0" width="19.59"/>
    <col collapsed="false" customWidth="true" hidden="false" outlineLevel="0" max="25" min="25" style="0" width="29.46"/>
    <col collapsed="false" customWidth="true" hidden="false" outlineLevel="0" max="26" min="26" style="0" width="24.99"/>
    <col collapsed="false" customWidth="true" hidden="false" outlineLevel="0" max="27" min="27" style="0" width="29.46"/>
    <col collapsed="false" customWidth="true" hidden="false" outlineLevel="0" max="28" min="28" style="0" width="23.33"/>
    <col collapsed="false" customWidth="true" hidden="false" outlineLevel="0" max="29" min="29" style="0" width="19.59"/>
    <col collapsed="false" customWidth="true" hidden="false" outlineLevel="0" max="30" min="30" style="0" width="22.25"/>
    <col collapsed="false" customWidth="true" hidden="false" outlineLevel="0" max="31" min="31" style="0" width="24.46"/>
    <col collapsed="false" customWidth="true" hidden="false" outlineLevel="0" max="32" min="32" style="0" width="25.92"/>
    <col collapsed="false" customWidth="true" hidden="false" outlineLevel="0" max="33" min="33" style="0" width="25.72"/>
    <col collapsed="false" customWidth="true" hidden="false" outlineLevel="0" max="34" min="34" style="0" width="17.59"/>
    <col collapsed="false" customWidth="true" hidden="false" outlineLevel="0" max="35" min="35" style="0" width="22.59"/>
    <col collapsed="false" customWidth="true" hidden="false" outlineLevel="0" max="36" min="36" style="0" width="32.05"/>
    <col collapsed="false" customWidth="true" hidden="false" outlineLevel="0" max="37" min="37" style="0" width="22.59"/>
    <col collapsed="false" customWidth="true" hidden="false" outlineLevel="0" max="38" min="38" style="0" width="19.25"/>
    <col collapsed="false" customWidth="true" hidden="false" outlineLevel="0" max="39" min="39" style="0" width="19.99"/>
    <col collapsed="false" customWidth="true" hidden="false" outlineLevel="0" max="40" min="40" style="0" width="18.59"/>
    <col collapsed="false" customWidth="true" hidden="false" outlineLevel="0" max="41" min="41" style="0" width="26.92"/>
    <col collapsed="false" customWidth="true" hidden="false" outlineLevel="0" max="42" min="42" style="0" width="23.59"/>
    <col collapsed="false" customWidth="true" hidden="false" outlineLevel="0" max="43" min="43" style="0" width="23.92"/>
    <col collapsed="false" customWidth="true" hidden="false" outlineLevel="0" max="44" min="44" style="0" width="21.06"/>
    <col collapsed="false" customWidth="true" hidden="false" outlineLevel="0" max="45" min="45" style="0" width="20.92"/>
    <col collapsed="false" customWidth="true" hidden="false" outlineLevel="0" max="46" min="46" style="0" width="22.25"/>
    <col collapsed="false" customWidth="true" hidden="false" outlineLevel="0" max="47" min="47" style="0" width="23.99"/>
    <col collapsed="false" customWidth="true" hidden="false" outlineLevel="0" max="48" min="48" style="0" width="21.72"/>
    <col collapsed="false" customWidth="true" hidden="false" outlineLevel="0" max="49" min="49" style="0" width="18.99"/>
    <col collapsed="false" customWidth="true" hidden="false" outlineLevel="0" max="50" min="50" style="0" width="20.25"/>
    <col collapsed="false" customWidth="true" hidden="false" outlineLevel="0" max="51" min="51" style="0" width="25.59"/>
    <col collapsed="false" customWidth="true" hidden="false" outlineLevel="0" max="52" min="52" style="0" width="19.99"/>
    <col collapsed="false" customWidth="true" hidden="false" outlineLevel="0" max="53" min="53" style="0" width="24.99"/>
    <col collapsed="false" customWidth="true" hidden="false" outlineLevel="0" max="54" min="54" style="0" width="22.46"/>
    <col collapsed="false" customWidth="true" hidden="false" outlineLevel="0" max="55" min="55" style="0" width="21.59"/>
    <col collapsed="false" customWidth="true" hidden="false" outlineLevel="0" max="56" min="56" style="0" width="19.06"/>
    <col collapsed="false" customWidth="true" hidden="false" outlineLevel="0" max="57" min="57" style="0" width="21.26"/>
    <col collapsed="false" customWidth="true" hidden="false" outlineLevel="0" max="58" min="58" style="0" width="25.06"/>
    <col collapsed="false" customWidth="true" hidden="false" outlineLevel="0" max="59" min="59" style="0" width="21.06"/>
    <col collapsed="false" customWidth="true" hidden="false" outlineLevel="0" max="60" min="60" style="0" width="25.06"/>
    <col collapsed="false" customWidth="true" hidden="false" outlineLevel="0" max="61" min="61" style="0" width="12.32"/>
    <col collapsed="false" customWidth="true" hidden="false" outlineLevel="0" max="64" min="64" style="0" width="19.99"/>
    <col collapsed="false" customWidth="true" hidden="false" outlineLevel="0" max="71" min="71" style="0" width="26.33"/>
    <col collapsed="false" customWidth="true" hidden="false" outlineLevel="0" max="72" min="72" style="0" width="11.06"/>
    <col collapsed="false" customWidth="true" hidden="false" outlineLevel="0" max="74" min="74" style="0" width="17.92"/>
    <col collapsed="false" customWidth="true" hidden="false" outlineLevel="0" max="76" min="76" style="0" width="17.59"/>
    <col collapsed="false" customWidth="true" hidden="false" outlineLevel="0" max="85" min="85" style="0" width="20.99"/>
    <col collapsed="false" customWidth="true" hidden="false" outlineLevel="0" max="86" min="86" style="0" width="20.59"/>
    <col collapsed="false" customWidth="true" hidden="false" outlineLevel="0" max="87" min="87" style="0" width="10.72"/>
    <col collapsed="false" customWidth="true" hidden="false" outlineLevel="0" max="88" min="88" style="0" width="17.99"/>
    <col collapsed="false" customWidth="true" hidden="false" outlineLevel="0" max="89" min="89" style="0" width="20.92"/>
    <col collapsed="false" customWidth="true" hidden="false" outlineLevel="0" max="90" min="90" style="0" width="18.92"/>
    <col collapsed="false" customWidth="true" hidden="false" outlineLevel="0" max="91" min="91" style="0" width="24.72"/>
    <col collapsed="false" customWidth="true" hidden="false" outlineLevel="0" max="92" min="92" style="0" width="21.06"/>
    <col collapsed="false" customWidth="true" hidden="false" outlineLevel="0" max="93" min="93" style="0" width="14.59"/>
    <col collapsed="false" customWidth="true" hidden="false" outlineLevel="0" max="94" min="94" style="0" width="19.59"/>
    <col collapsed="false" customWidth="true" hidden="false" outlineLevel="0" max="95" min="95" style="0" width="16.59"/>
    <col collapsed="false" customWidth="true" hidden="false" outlineLevel="0" max="96" min="96" style="0" width="21.33"/>
    <col collapsed="false" customWidth="true" hidden="false" outlineLevel="0" max="97" min="97" style="0" width="17.46"/>
    <col collapsed="false" customWidth="true" hidden="false" outlineLevel="0" max="98" min="98" style="0" width="21.92"/>
    <col collapsed="false" customWidth="true" hidden="false" outlineLevel="0" max="99" min="99" style="0" width="17.46"/>
    <col collapsed="false" customWidth="true" hidden="false" outlineLevel="0" max="100" min="100" style="0" width="15.06"/>
    <col collapsed="false" customWidth="true" hidden="false" outlineLevel="0" max="108" min="108" style="0" width="11.72"/>
    <col collapsed="false" customWidth="true" hidden="false" outlineLevel="0" max="109" min="109" style="0" width="11.33"/>
    <col collapsed="false" customWidth="true" hidden="false" outlineLevel="0" max="110" min="110" style="0" width="12.59"/>
    <col collapsed="false" customWidth="true" hidden="false" outlineLevel="0" max="111" min="111" style="0" width="25.33"/>
    <col collapsed="false" customWidth="true" hidden="false" outlineLevel="0" max="112" min="112" style="0" width="16.99"/>
    <col collapsed="false" customWidth="true" hidden="false" outlineLevel="0" max="113" min="113" style="0" width="16.46"/>
    <col collapsed="false" customWidth="true" hidden="false" outlineLevel="0" max="114" min="114" style="0" width="20.25"/>
    <col collapsed="false" customWidth="true" hidden="false" outlineLevel="0" max="115" min="115" style="0" width="12.99"/>
    <col collapsed="false" customWidth="true" hidden="false" outlineLevel="0" max="117" min="117" style="0" width="15.99"/>
    <col collapsed="false" customWidth="true" hidden="false" outlineLevel="0" max="118" min="118" style="0" width="13.92"/>
    <col collapsed="false" customWidth="true" hidden="false" outlineLevel="0" max="120" min="120" style="0" width="13.72"/>
    <col collapsed="false" customWidth="true" hidden="false" outlineLevel="0" max="121" min="121" style="0" width="14.59"/>
    <col collapsed="false" customWidth="true" hidden="false" outlineLevel="0" max="122" min="122" style="0" width="18.06"/>
    <col collapsed="false" customWidth="true" hidden="false" outlineLevel="0" max="123" min="123" style="0" width="18.46"/>
    <col collapsed="false" customWidth="true" hidden="false" outlineLevel="0" max="124" min="124" style="0" width="14.59"/>
    <col collapsed="false" customWidth="true" hidden="false" outlineLevel="0" max="125" min="125" style="0" width="13.72"/>
    <col collapsed="false" customWidth="true" hidden="false" outlineLevel="0" max="127" min="127" style="0" width="14.25"/>
    <col collapsed="false" customWidth="true" hidden="false" outlineLevel="0" max="133" min="133" style="0" width="25.99"/>
    <col collapsed="false" customWidth="true" hidden="false" outlineLevel="0" max="134" min="134" style="0" width="19.33"/>
    <col collapsed="false" customWidth="true" hidden="false" outlineLevel="0" max="136" min="136" style="0" width="23.25"/>
    <col collapsed="false" customWidth="true" hidden="false" outlineLevel="0" max="137" min="137" style="0" width="21.46"/>
    <col collapsed="false" customWidth="true" hidden="false" outlineLevel="0" max="138" min="138" style="0" width="20.32"/>
    <col collapsed="false" customWidth="true" hidden="false" outlineLevel="0" max="140" min="140" style="0" width="12.99"/>
    <col collapsed="false" customWidth="true" hidden="false" outlineLevel="0" max="142" min="142" style="0" width="15.59"/>
    <col collapsed="false" customWidth="true" hidden="false" outlineLevel="0" max="143" min="143" style="0" width="13.06"/>
    <col collapsed="false" customWidth="true" hidden="false" outlineLevel="0" max="145" min="145" style="0" width="13.26"/>
    <col collapsed="false" customWidth="true" hidden="false" outlineLevel="0" max="147" min="147" style="0" width="13.06"/>
    <col collapsed="false" customWidth="true" hidden="false" outlineLevel="0" max="148" min="148" style="0" width="14.46"/>
    <col collapsed="false" customWidth="true" hidden="false" outlineLevel="0" max="149" min="149" style="0" width="12.46"/>
    <col collapsed="false" customWidth="true" hidden="false" outlineLevel="0" max="151" min="151" style="0" width="21.46"/>
    <col collapsed="false" customWidth="true" hidden="false" outlineLevel="0" max="152" min="152" style="0" width="14.59"/>
    <col collapsed="false" customWidth="true" hidden="false" outlineLevel="0" max="153" min="153" style="0" width="19.25"/>
    <col collapsed="false" customWidth="true" hidden="false" outlineLevel="0" max="154" min="154" style="0" width="24.59"/>
    <col collapsed="false" customWidth="true" hidden="false" outlineLevel="0" max="155" min="155" style="0" width="19.46"/>
    <col collapsed="false" customWidth="true" hidden="false" outlineLevel="0" max="156" min="156" style="0" width="21.72"/>
    <col collapsed="false" customWidth="true" hidden="false" outlineLevel="0" max="158" min="158" style="0" width="22.59"/>
    <col collapsed="false" customWidth="true" hidden="false" outlineLevel="0" max="159" min="159" style="0" width="21.59"/>
    <col collapsed="false" customWidth="true" hidden="false" outlineLevel="0" max="160" min="160" style="0" width="22.46"/>
    <col collapsed="false" customWidth="true" hidden="false" outlineLevel="0" max="161" min="161" style="0" width="16.59"/>
    <col collapsed="false" customWidth="true" hidden="false" outlineLevel="0" max="162" min="162" style="0" width="19.99"/>
    <col collapsed="false" customWidth="true" hidden="false" outlineLevel="0" max="165" min="165" style="0" width="17.46"/>
    <col collapsed="false" customWidth="true" hidden="false" outlineLevel="0" max="171" min="171" style="0" width="15.92"/>
    <col collapsed="false" customWidth="true" hidden="false" outlineLevel="0" max="173" min="173" style="0" width="15.72"/>
    <col collapsed="false" customWidth="true" hidden="false" outlineLevel="0" max="176" min="176" style="0" width="22.06"/>
    <col collapsed="false" customWidth="true" hidden="false" outlineLevel="0" max="177" min="177" style="0" width="14.92"/>
    <col collapsed="false" customWidth="true" hidden="false" outlineLevel="0" max="179" min="179" style="0" width="14.72"/>
    <col collapsed="false" customWidth="true" hidden="false" outlineLevel="0" max="180" min="180" style="0" width="16.32"/>
    <col collapsed="false" customWidth="true" hidden="false" outlineLevel="0" max="181" min="181" style="0" width="13.06"/>
    <col collapsed="false" customWidth="true" hidden="false" outlineLevel="0" max="182" min="182" style="0" width="14.25"/>
    <col collapsed="false" customWidth="true" hidden="false" outlineLevel="0" max="186" min="186" style="0" width="14.92"/>
    <col collapsed="false" customWidth="true" hidden="false" outlineLevel="0" max="194" min="193" style="0" width="20.59"/>
    <col collapsed="false" customWidth="true" hidden="false" outlineLevel="0" max="197" min="197" style="0" width="19.33"/>
    <col collapsed="false" customWidth="true" hidden="false" outlineLevel="0" max="198" min="198" style="0" width="23.92"/>
    <col collapsed="false" customWidth="true" hidden="false" outlineLevel="0" max="199" min="199" style="0" width="14.25"/>
    <col collapsed="false" customWidth="true" hidden="false" outlineLevel="0" max="200" min="200" style="0" width="19.46"/>
    <col collapsed="false" customWidth="true" hidden="false" outlineLevel="0" max="201" min="201" style="0" width="23.72"/>
    <col collapsed="false" customWidth="true" hidden="false" outlineLevel="0" max="202" min="202" style="0" width="21.59"/>
    <col collapsed="false" customWidth="true" hidden="false" outlineLevel="0" max="203" min="203" style="0" width="25.59"/>
    <col collapsed="false" customWidth="true" hidden="false" outlineLevel="0" max="204" min="204" style="0" width="19.33"/>
    <col collapsed="false" customWidth="true" hidden="false" outlineLevel="0" max="205" min="205" style="0" width="18.25"/>
    <col collapsed="false" customWidth="true" hidden="false" outlineLevel="0" max="206" min="206" style="0" width="18.92"/>
    <col collapsed="false" customWidth="true" hidden="false" outlineLevel="0" max="207" min="207" style="0" width="20.05"/>
    <col collapsed="false" customWidth="true" hidden="false" outlineLevel="0" max="208" min="208" style="0" width="19.46"/>
    <col collapsed="false" customWidth="true" hidden="false" outlineLevel="0" max="209" min="209" style="0" width="16.59"/>
    <col collapsed="false" customWidth="true" hidden="false" outlineLevel="0" max="210" min="210" style="0" width="21.99"/>
    <col collapsed="false" customWidth="true" hidden="false" outlineLevel="0" max="211" min="211" style="0" width="19.99"/>
    <col collapsed="false" customWidth="true" hidden="false" outlineLevel="0" max="214" min="214" style="0" width="23.99"/>
    <col collapsed="false" customWidth="true" hidden="false" outlineLevel="0" max="215" min="215" style="0" width="20.32"/>
    <col collapsed="false" customWidth="true" hidden="false" outlineLevel="0" max="216" min="216" style="0" width="20.46"/>
    <col collapsed="false" customWidth="true" hidden="false" outlineLevel="0" max="217" min="217" style="0" width="21.72"/>
    <col collapsed="false" customWidth="true" hidden="false" outlineLevel="0" max="218" min="218" style="0" width="18.92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43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  <c r="O3" s="4" t="s">
        <v>16</v>
      </c>
    </row>
    <row r="4" s="5" customFormat="true" ht="28.5" hidden="false" customHeight="true" outlineLevel="0" collapsed="false">
      <c r="A4" s="5" t="s">
        <v>1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3</v>
      </c>
      <c r="H4" s="5" t="s">
        <v>24</v>
      </c>
      <c r="I4" s="5" t="s">
        <v>25</v>
      </c>
      <c r="J4" s="6" t="s">
        <v>26</v>
      </c>
      <c r="K4" s="7" t="n">
        <v>5</v>
      </c>
      <c r="L4" s="5" t="s">
        <v>27</v>
      </c>
      <c r="M4" s="5" t="s">
        <v>28</v>
      </c>
    </row>
    <row r="501" customFormat="false" ht="13.5" hidden="false" customHeight="false" outlineLevel="0" collapsed="false">
      <c r="BN501" s="1" t="s">
        <v>29</v>
      </c>
      <c r="BO501" s="1" t="s">
        <v>30</v>
      </c>
      <c r="BP501" s="1" t="s">
        <v>22</v>
      </c>
      <c r="BQ501" s="1" t="s">
        <v>31</v>
      </c>
      <c r="BR501" s="1" t="s">
        <v>32</v>
      </c>
      <c r="BS501" s="1" t="s">
        <v>33</v>
      </c>
      <c r="DD501" s="8"/>
    </row>
    <row r="502" customFormat="false" ht="13.5" hidden="false" customHeight="false" outlineLevel="0" collapsed="false">
      <c r="BN502" s="1" t="s">
        <v>34</v>
      </c>
      <c r="BO502" s="1" t="s">
        <v>34</v>
      </c>
      <c r="BP502" s="1" t="s">
        <v>23</v>
      </c>
      <c r="BQ502" s="1" t="s">
        <v>35</v>
      </c>
      <c r="BR502" s="1" t="s">
        <v>36</v>
      </c>
      <c r="BS502" s="1" t="s">
        <v>37</v>
      </c>
      <c r="DD502" s="0" t="n">
        <v>1</v>
      </c>
      <c r="DE502" s="0" t="n">
        <v>2</v>
      </c>
      <c r="DF502" s="0" t="n">
        <v>3</v>
      </c>
      <c r="DG502" s="0" t="n">
        <v>4</v>
      </c>
      <c r="DH502" s="0" t="n">
        <v>5</v>
      </c>
      <c r="DI502" s="0" t="n">
        <v>6</v>
      </c>
      <c r="DJ502" s="0" t="n">
        <v>7</v>
      </c>
      <c r="DK502" s="0" t="n">
        <v>8</v>
      </c>
      <c r="DL502" s="0" t="n">
        <v>9</v>
      </c>
      <c r="DM502" s="0" t="n">
        <v>10</v>
      </c>
      <c r="DN502" s="0" t="n">
        <v>11</v>
      </c>
      <c r="DO502" s="0" t="n">
        <v>12</v>
      </c>
      <c r="DP502" s="0" t="n">
        <v>13</v>
      </c>
      <c r="DQ502" s="0" t="n">
        <v>14</v>
      </c>
      <c r="DR502" s="0" t="n">
        <v>15</v>
      </c>
      <c r="DS502" s="0" t="n">
        <v>16</v>
      </c>
      <c r="DT502" s="0" t="n">
        <v>17</v>
      </c>
      <c r="DU502" s="0" t="n">
        <v>18</v>
      </c>
      <c r="DV502" s="0" t="n">
        <v>19</v>
      </c>
      <c r="DW502" s="0" t="n">
        <v>20</v>
      </c>
      <c r="DX502" s="0" t="n">
        <v>21</v>
      </c>
      <c r="DY502" s="0" t="n">
        <v>22</v>
      </c>
      <c r="DZ502" s="0" t="n">
        <v>23</v>
      </c>
      <c r="EA502" s="0" t="n">
        <v>24</v>
      </c>
      <c r="EB502" s="0" t="n">
        <v>25</v>
      </c>
      <c r="EC502" s="0" t="n">
        <v>26</v>
      </c>
      <c r="ED502" s="0" t="n">
        <v>27</v>
      </c>
      <c r="EE502" s="0" t="n">
        <v>28</v>
      </c>
      <c r="EF502" s="0" t="n">
        <v>29</v>
      </c>
      <c r="EG502" s="0" t="n">
        <v>30</v>
      </c>
      <c r="EH502" s="0" t="n">
        <v>31</v>
      </c>
      <c r="EI502" s="0" t="n">
        <v>32</v>
      </c>
      <c r="EJ502" s="0" t="n">
        <v>33</v>
      </c>
      <c r="EK502" s="0" t="n">
        <v>34</v>
      </c>
      <c r="EL502" s="0" t="n">
        <v>35</v>
      </c>
      <c r="EM502" s="0" t="n">
        <v>36</v>
      </c>
      <c r="EN502" s="0" t="n">
        <v>37</v>
      </c>
      <c r="EO502" s="0" t="n">
        <v>38</v>
      </c>
      <c r="EP502" s="0" t="n">
        <v>39</v>
      </c>
      <c r="EQ502" s="0" t="n">
        <v>40</v>
      </c>
      <c r="ER502" s="0" t="n">
        <v>41</v>
      </c>
      <c r="ES502" s="0" t="n">
        <v>42</v>
      </c>
      <c r="ET502" s="0" t="n">
        <v>43</v>
      </c>
      <c r="EU502" s="0" t="n">
        <v>44</v>
      </c>
      <c r="EV502" s="0" t="n">
        <v>45</v>
      </c>
      <c r="EW502" s="0" t="n">
        <v>46</v>
      </c>
      <c r="EX502" s="0" t="n">
        <v>47</v>
      </c>
      <c r="EY502" s="0" t="n">
        <v>48</v>
      </c>
      <c r="EZ502" s="0" t="n">
        <v>49</v>
      </c>
      <c r="FA502" s="0" t="n">
        <v>50</v>
      </c>
      <c r="FB502" s="0" t="n">
        <v>51</v>
      </c>
      <c r="FC502" s="0" t="n">
        <v>52</v>
      </c>
      <c r="FD502" s="0" t="n">
        <v>53</v>
      </c>
      <c r="FE502" s="0" t="n">
        <v>54</v>
      </c>
      <c r="FF502" s="0" t="n">
        <v>55</v>
      </c>
      <c r="FG502" s="0" t="n">
        <v>56</v>
      </c>
      <c r="FH502" s="0" t="n">
        <v>57</v>
      </c>
      <c r="FI502" s="0" t="n">
        <v>58</v>
      </c>
      <c r="FJ502" s="0" t="n">
        <v>59</v>
      </c>
      <c r="FK502" s="0" t="n">
        <v>60</v>
      </c>
      <c r="FL502" s="0" t="n">
        <v>61</v>
      </c>
      <c r="FM502" s="0" t="n">
        <v>62</v>
      </c>
      <c r="FN502" s="0" t="n">
        <v>63</v>
      </c>
      <c r="FO502" s="0" t="n">
        <v>64</v>
      </c>
      <c r="FP502" s="0" t="n">
        <v>65</v>
      </c>
      <c r="FQ502" s="0" t="n">
        <v>66</v>
      </c>
      <c r="FR502" s="0" t="n">
        <v>67</v>
      </c>
      <c r="FS502" s="0" t="n">
        <v>68</v>
      </c>
      <c r="FT502" s="0" t="n">
        <v>69</v>
      </c>
      <c r="FU502" s="0" t="n">
        <v>70</v>
      </c>
      <c r="FV502" s="0" t="n">
        <v>71</v>
      </c>
      <c r="FW502" s="0" t="n">
        <v>72</v>
      </c>
      <c r="FX502" s="0" t="n">
        <v>73</v>
      </c>
      <c r="FY502" s="0" t="n">
        <v>74</v>
      </c>
      <c r="FZ502" s="0" t="n">
        <v>75</v>
      </c>
      <c r="GA502" s="0" t="n">
        <v>76</v>
      </c>
      <c r="GB502" s="0" t="n">
        <v>77</v>
      </c>
      <c r="GC502" s="0" t="n">
        <v>78</v>
      </c>
      <c r="GD502" s="0" t="n">
        <v>79</v>
      </c>
      <c r="GE502" s="0" t="n">
        <v>80</v>
      </c>
      <c r="GF502" s="0" t="n">
        <v>81</v>
      </c>
      <c r="GG502" s="0" t="n">
        <v>82</v>
      </c>
      <c r="GH502" s="0" t="n">
        <v>83</v>
      </c>
      <c r="GI502" s="0" t="n">
        <v>84</v>
      </c>
      <c r="GJ502" s="0" t="n">
        <v>85</v>
      </c>
      <c r="GK502" s="0" t="n">
        <v>86</v>
      </c>
      <c r="GL502" s="0" t="n">
        <v>87</v>
      </c>
      <c r="GM502" s="0" t="n">
        <v>88</v>
      </c>
      <c r="GN502" s="0" t="n">
        <v>89</v>
      </c>
      <c r="GO502" s="0" t="n">
        <v>90</v>
      </c>
      <c r="GP502" s="0" t="n">
        <v>91</v>
      </c>
      <c r="GQ502" s="0" t="n">
        <v>92</v>
      </c>
      <c r="GR502" s="0" t="n">
        <v>93</v>
      </c>
      <c r="GS502" s="0" t="n">
        <v>94</v>
      </c>
      <c r="GT502" s="0" t="n">
        <v>95</v>
      </c>
      <c r="GU502" s="0" t="n">
        <v>96</v>
      </c>
      <c r="GV502" s="0" t="n">
        <v>97</v>
      </c>
      <c r="GW502" s="0" t="n">
        <v>98</v>
      </c>
      <c r="GX502" s="0" t="n">
        <v>99</v>
      </c>
      <c r="GY502" s="0" t="n">
        <v>100</v>
      </c>
      <c r="GZ502" s="0" t="n">
        <v>101</v>
      </c>
      <c r="HA502" s="0" t="n">
        <v>102</v>
      </c>
      <c r="HB502" s="0" t="n">
        <v>103</v>
      </c>
      <c r="HC502" s="0" t="n">
        <v>104</v>
      </c>
      <c r="HD502" s="0" t="n">
        <v>105</v>
      </c>
      <c r="HE502" s="0" t="n">
        <v>106</v>
      </c>
      <c r="HF502" s="0" t="n">
        <v>107</v>
      </c>
      <c r="HG502" s="0" t="n">
        <v>108</v>
      </c>
      <c r="HH502" s="0" t="n">
        <v>109</v>
      </c>
      <c r="HI502" s="0" t="n">
        <v>110</v>
      </c>
      <c r="HJ502" s="0" t="n">
        <v>111</v>
      </c>
    </row>
    <row r="503" customFormat="false" ht="13.5" hidden="false" customHeight="false" outlineLevel="0" collapsed="false">
      <c r="BN503" s="1" t="s">
        <v>22</v>
      </c>
      <c r="BT503" s="1" t="s">
        <v>38</v>
      </c>
      <c r="BU503" s="1" t="s">
        <v>39</v>
      </c>
      <c r="BV503" s="1" t="s">
        <v>40</v>
      </c>
      <c r="BW503" s="1" t="s">
        <v>41</v>
      </c>
      <c r="BX503" s="1" t="s">
        <v>42</v>
      </c>
      <c r="BY503" s="1" t="s">
        <v>43</v>
      </c>
      <c r="BZ503" s="1" t="s">
        <v>44</v>
      </c>
      <c r="CA503" s="1" t="s">
        <v>45</v>
      </c>
      <c r="CB503" s="1" t="s">
        <v>46</v>
      </c>
      <c r="CC503" s="1" t="s">
        <v>47</v>
      </c>
      <c r="CD503" s="1" t="s">
        <v>48</v>
      </c>
      <c r="CE503" s="1" t="s">
        <v>49</v>
      </c>
      <c r="CF503" s="1" t="s">
        <v>50</v>
      </c>
      <c r="CG503" s="1" t="s">
        <v>51</v>
      </c>
      <c r="CH503" s="1" t="s">
        <v>52</v>
      </c>
      <c r="CI503" s="1" t="s">
        <v>53</v>
      </c>
      <c r="CJ503" s="1" t="s">
        <v>54</v>
      </c>
      <c r="CK503" s="1" t="s">
        <v>55</v>
      </c>
      <c r="CL503" s="1" t="s">
        <v>56</v>
      </c>
      <c r="CM503" s="1" t="s">
        <v>57</v>
      </c>
      <c r="CN503" s="1" t="s">
        <v>58</v>
      </c>
      <c r="CO503" s="1" t="s">
        <v>59</v>
      </c>
      <c r="CP503" s="1" t="s">
        <v>60</v>
      </c>
      <c r="CQ503" s="1" t="s">
        <v>61</v>
      </c>
      <c r="CR503" s="1" t="s">
        <v>62</v>
      </c>
      <c r="CS503" s="1" t="s">
        <v>63</v>
      </c>
      <c r="CT503" s="1" t="s">
        <v>64</v>
      </c>
      <c r="CU503" s="1" t="s">
        <v>65</v>
      </c>
      <c r="CV503" s="1" t="s">
        <v>66</v>
      </c>
      <c r="CW503" s="1" t="s">
        <v>67</v>
      </c>
      <c r="CX503" s="1" t="s">
        <v>68</v>
      </c>
      <c r="DD503" s="9" t="s">
        <v>69</v>
      </c>
      <c r="DE503" s="9" t="s">
        <v>70</v>
      </c>
      <c r="DF503" s="9" t="s">
        <v>71</v>
      </c>
      <c r="DG503" s="9" t="s">
        <v>19</v>
      </c>
      <c r="DH503" s="9" t="s">
        <v>72</v>
      </c>
      <c r="DI503" s="9" t="s">
        <v>73</v>
      </c>
      <c r="DJ503" s="9" t="s">
        <v>74</v>
      </c>
      <c r="DK503" s="9" t="s">
        <v>75</v>
      </c>
      <c r="DL503" s="9" t="s">
        <v>76</v>
      </c>
      <c r="DM503" s="9" t="s">
        <v>77</v>
      </c>
      <c r="DN503" s="9" t="s">
        <v>78</v>
      </c>
      <c r="DO503" s="9" t="s">
        <v>79</v>
      </c>
      <c r="DP503" s="9" t="s">
        <v>80</v>
      </c>
      <c r="DQ503" s="9" t="s">
        <v>81</v>
      </c>
      <c r="DR503" s="9" t="s">
        <v>82</v>
      </c>
      <c r="DS503" s="9" t="s">
        <v>83</v>
      </c>
      <c r="DT503" s="9" t="s">
        <v>84</v>
      </c>
      <c r="DU503" s="9" t="s">
        <v>85</v>
      </c>
      <c r="DV503" s="9" t="s">
        <v>86</v>
      </c>
      <c r="DW503" s="9" t="s">
        <v>87</v>
      </c>
      <c r="DX503" s="9" t="s">
        <v>88</v>
      </c>
      <c r="DY503" s="9" t="s">
        <v>89</v>
      </c>
      <c r="DZ503" s="9" t="s">
        <v>90</v>
      </c>
      <c r="EA503" s="9" t="s">
        <v>91</v>
      </c>
      <c r="EB503" s="9" t="s">
        <v>92</v>
      </c>
      <c r="EC503" s="9" t="s">
        <v>93</v>
      </c>
      <c r="ED503" s="9" t="s">
        <v>94</v>
      </c>
      <c r="EE503" s="9" t="s">
        <v>95</v>
      </c>
      <c r="EF503" s="9" t="s">
        <v>96</v>
      </c>
      <c r="EG503" s="9" t="s">
        <v>97</v>
      </c>
      <c r="EH503" s="9" t="s">
        <v>98</v>
      </c>
      <c r="EI503" s="9" t="s">
        <v>99</v>
      </c>
      <c r="EJ503" s="9" t="s">
        <v>100</v>
      </c>
      <c r="EK503" s="9" t="s">
        <v>101</v>
      </c>
      <c r="EL503" s="9" t="s">
        <v>102</v>
      </c>
      <c r="EM503" s="9" t="s">
        <v>103</v>
      </c>
      <c r="EN503" s="9" t="s">
        <v>104</v>
      </c>
      <c r="EO503" s="9" t="s">
        <v>105</v>
      </c>
      <c r="EP503" s="9" t="s">
        <v>106</v>
      </c>
      <c r="EQ503" s="9" t="s">
        <v>107</v>
      </c>
      <c r="ER503" s="9" t="s">
        <v>108</v>
      </c>
      <c r="ES503" s="9" t="s">
        <v>109</v>
      </c>
      <c r="ET503" s="9" t="s">
        <v>110</v>
      </c>
      <c r="EU503" s="9" t="s">
        <v>111</v>
      </c>
      <c r="EV503" s="9" t="s">
        <v>112</v>
      </c>
      <c r="EW503" s="9" t="s">
        <v>113</v>
      </c>
      <c r="EX503" s="9" t="s">
        <v>114</v>
      </c>
      <c r="EY503" s="9" t="s">
        <v>115</v>
      </c>
      <c r="EZ503" s="9" t="s">
        <v>116</v>
      </c>
      <c r="FA503" s="9" t="s">
        <v>117</v>
      </c>
      <c r="FB503" s="9" t="s">
        <v>118</v>
      </c>
      <c r="FC503" s="9" t="s">
        <v>119</v>
      </c>
      <c r="FD503" s="9" t="s">
        <v>120</v>
      </c>
      <c r="FE503" s="9" t="s">
        <v>121</v>
      </c>
      <c r="FF503" s="9" t="s">
        <v>122</v>
      </c>
      <c r="FG503" s="9" t="s">
        <v>123</v>
      </c>
      <c r="FH503" s="9" t="s">
        <v>124</v>
      </c>
      <c r="FI503" s="9" t="s">
        <v>125</v>
      </c>
      <c r="FJ503" s="9" t="s">
        <v>126</v>
      </c>
      <c r="FK503" s="9" t="s">
        <v>127</v>
      </c>
      <c r="FL503" s="9" t="s">
        <v>128</v>
      </c>
      <c r="FM503" s="9" t="s">
        <v>129</v>
      </c>
      <c r="FN503" s="9" t="s">
        <v>130</v>
      </c>
      <c r="FO503" s="9" t="s">
        <v>131</v>
      </c>
      <c r="FP503" s="9" t="s">
        <v>132</v>
      </c>
      <c r="FQ503" s="9" t="s">
        <v>133</v>
      </c>
      <c r="FR503" s="9" t="s">
        <v>134</v>
      </c>
      <c r="FS503" s="9" t="s">
        <v>135</v>
      </c>
      <c r="FT503" s="9" t="s">
        <v>136</v>
      </c>
      <c r="FU503" s="9" t="s">
        <v>137</v>
      </c>
      <c r="FV503" s="9" t="s">
        <v>138</v>
      </c>
      <c r="FW503" s="9" t="s">
        <v>139</v>
      </c>
      <c r="FX503" s="9" t="s">
        <v>140</v>
      </c>
      <c r="FY503" s="9" t="s">
        <v>141</v>
      </c>
      <c r="FZ503" s="9" t="s">
        <v>142</v>
      </c>
      <c r="GA503" s="9" t="s">
        <v>143</v>
      </c>
      <c r="GB503" s="9" t="s">
        <v>144</v>
      </c>
      <c r="GC503" s="9" t="s">
        <v>145</v>
      </c>
      <c r="GD503" s="8" t="s">
        <v>146</v>
      </c>
      <c r="GE503" s="9" t="s">
        <v>147</v>
      </c>
      <c r="GF503" s="9" t="s">
        <v>148</v>
      </c>
      <c r="GG503" s="9" t="s">
        <v>149</v>
      </c>
      <c r="GH503" s="9" t="s">
        <v>150</v>
      </c>
      <c r="GI503" s="9" t="s">
        <v>151</v>
      </c>
      <c r="GJ503" s="9" t="s">
        <v>152</v>
      </c>
      <c r="GK503" s="9" t="s">
        <v>153</v>
      </c>
      <c r="GL503" s="9" t="s">
        <v>154</v>
      </c>
      <c r="GM503" s="9" t="s">
        <v>155</v>
      </c>
      <c r="GN503" s="9" t="s">
        <v>156</v>
      </c>
      <c r="GO503" s="9" t="s">
        <v>157</v>
      </c>
      <c r="GP503" s="9" t="s">
        <v>158</v>
      </c>
      <c r="GQ503" s="9" t="s">
        <v>159</v>
      </c>
      <c r="GR503" s="9" t="s">
        <v>160</v>
      </c>
      <c r="GS503" s="9" t="s">
        <v>161</v>
      </c>
      <c r="GT503" s="9" t="s">
        <v>162</v>
      </c>
      <c r="GU503" s="9" t="s">
        <v>163</v>
      </c>
      <c r="GV503" s="9" t="s">
        <v>164</v>
      </c>
      <c r="GW503" s="9" t="s">
        <v>165</v>
      </c>
      <c r="GX503" s="9" t="s">
        <v>166</v>
      </c>
      <c r="GY503" s="9" t="s">
        <v>167</v>
      </c>
      <c r="GZ503" s="9" t="s">
        <v>168</v>
      </c>
      <c r="HA503" s="9" t="s">
        <v>169</v>
      </c>
      <c r="HB503" s="9" t="s">
        <v>170</v>
      </c>
      <c r="HC503" s="9" t="s">
        <v>171</v>
      </c>
      <c r="HD503" s="9" t="s">
        <v>172</v>
      </c>
      <c r="HE503" s="9" t="s">
        <v>173</v>
      </c>
      <c r="HF503" s="9" t="s">
        <v>174</v>
      </c>
      <c r="HG503" s="9" t="s">
        <v>175</v>
      </c>
      <c r="HH503" s="1" t="s">
        <v>176</v>
      </c>
      <c r="HI503" s="1" t="s">
        <v>177</v>
      </c>
      <c r="HJ503" s="1" t="s">
        <v>178</v>
      </c>
    </row>
    <row r="504" customFormat="false" ht="13.5" hidden="false" customHeight="false" outlineLevel="0" collapsed="false">
      <c r="BN504" s="1" t="s">
        <v>31</v>
      </c>
      <c r="BP504" s="1" t="s">
        <v>23</v>
      </c>
      <c r="BQ504" s="1" t="s">
        <v>35</v>
      </c>
      <c r="BR504" s="1" t="s">
        <v>36</v>
      </c>
      <c r="BS504" s="1" t="s">
        <v>37</v>
      </c>
      <c r="BT504" s="1" t="s">
        <v>179</v>
      </c>
      <c r="BU504" s="1" t="s">
        <v>180</v>
      </c>
      <c r="BV504" s="1" t="s">
        <v>181</v>
      </c>
      <c r="BW504" s="1" t="s">
        <v>182</v>
      </c>
      <c r="BX504" s="1" t="s">
        <v>183</v>
      </c>
      <c r="BY504" s="1" t="s">
        <v>184</v>
      </c>
      <c r="BZ504" s="1" t="s">
        <v>185</v>
      </c>
      <c r="CA504" s="1" t="s">
        <v>186</v>
      </c>
      <c r="CB504" s="1" t="s">
        <v>187</v>
      </c>
      <c r="CC504" s="1" t="s">
        <v>188</v>
      </c>
      <c r="CD504" s="1" t="s">
        <v>189</v>
      </c>
      <c r="CE504" s="1" t="s">
        <v>190</v>
      </c>
      <c r="CF504" s="1" t="s">
        <v>191</v>
      </c>
      <c r="CG504" s="1" t="s">
        <v>192</v>
      </c>
      <c r="CH504" s="1" t="s">
        <v>193</v>
      </c>
      <c r="CI504" s="1" t="s">
        <v>194</v>
      </c>
      <c r="CJ504" s="1" t="s">
        <v>195</v>
      </c>
      <c r="CK504" s="1" t="s">
        <v>196</v>
      </c>
      <c r="CL504" s="1" t="s">
        <v>197</v>
      </c>
      <c r="CM504" s="1" t="s">
        <v>198</v>
      </c>
      <c r="CN504" s="1" t="s">
        <v>199</v>
      </c>
      <c r="CO504" s="1" t="s">
        <v>200</v>
      </c>
      <c r="CP504" s="1" t="s">
        <v>201</v>
      </c>
      <c r="CQ504" s="1" t="s">
        <v>202</v>
      </c>
      <c r="CR504" s="1" t="s">
        <v>203</v>
      </c>
      <c r="CS504" s="1" t="s">
        <v>204</v>
      </c>
      <c r="CT504" s="1" t="s">
        <v>205</v>
      </c>
      <c r="CW504" s="1" t="s">
        <v>206</v>
      </c>
      <c r="DD504" s="9" t="s">
        <v>207</v>
      </c>
      <c r="DE504" s="8" t="s">
        <v>208</v>
      </c>
      <c r="DF504" s="9" t="s">
        <v>209</v>
      </c>
      <c r="DG504" s="8" t="s">
        <v>210</v>
      </c>
      <c r="DH504" s="9" t="s">
        <v>211</v>
      </c>
      <c r="DI504" s="9" t="s">
        <v>212</v>
      </c>
      <c r="DJ504" s="9" t="s">
        <v>213</v>
      </c>
      <c r="DK504" s="9" t="s">
        <v>75</v>
      </c>
      <c r="DL504" s="8" t="s">
        <v>214</v>
      </c>
      <c r="DM504" s="8" t="s">
        <v>215</v>
      </c>
      <c r="DN504" s="8" t="s">
        <v>216</v>
      </c>
      <c r="DO504" s="8" t="s">
        <v>217</v>
      </c>
      <c r="DP504" s="8" t="s">
        <v>218</v>
      </c>
      <c r="DQ504" s="9" t="s">
        <v>219</v>
      </c>
      <c r="DR504" s="8" t="s">
        <v>220</v>
      </c>
      <c r="DS504" s="9" t="s">
        <v>221</v>
      </c>
      <c r="DT504" s="8" t="s">
        <v>222</v>
      </c>
      <c r="DU504" s="9" t="s">
        <v>85</v>
      </c>
      <c r="DV504" s="9" t="s">
        <v>223</v>
      </c>
      <c r="DW504" s="8" t="s">
        <v>224</v>
      </c>
      <c r="DX504" s="8" t="s">
        <v>225</v>
      </c>
      <c r="DY504" s="9" t="s">
        <v>226</v>
      </c>
      <c r="DZ504" s="9" t="s">
        <v>227</v>
      </c>
      <c r="EA504" s="9" t="s">
        <v>91</v>
      </c>
      <c r="EB504" s="9" t="s">
        <v>228</v>
      </c>
      <c r="EC504" s="9" t="s">
        <v>229</v>
      </c>
      <c r="ED504" s="9" t="s">
        <v>230</v>
      </c>
      <c r="EE504" s="9" t="s">
        <v>231</v>
      </c>
      <c r="EF504" s="8" t="s">
        <v>232</v>
      </c>
      <c r="EG504" s="9" t="s">
        <v>233</v>
      </c>
      <c r="EH504" s="8" t="s">
        <v>234</v>
      </c>
      <c r="EI504" s="9" t="s">
        <v>235</v>
      </c>
      <c r="EJ504" s="9" t="s">
        <v>236</v>
      </c>
      <c r="EK504" s="9" t="s">
        <v>237</v>
      </c>
      <c r="EL504" s="9" t="s">
        <v>238</v>
      </c>
      <c r="EM504" s="9" t="s">
        <v>239</v>
      </c>
      <c r="EN504" s="9" t="s">
        <v>240</v>
      </c>
      <c r="EO504" s="9" t="s">
        <v>241</v>
      </c>
      <c r="EP504" s="9" t="s">
        <v>242</v>
      </c>
      <c r="EQ504" s="9" t="s">
        <v>243</v>
      </c>
      <c r="ER504" s="9" t="s">
        <v>244</v>
      </c>
      <c r="ES504" s="9" t="s">
        <v>245</v>
      </c>
      <c r="ET504" s="9" t="s">
        <v>246</v>
      </c>
      <c r="EU504" s="9" t="s">
        <v>247</v>
      </c>
      <c r="EV504" s="9" t="s">
        <v>248</v>
      </c>
      <c r="EW504" s="9" t="s">
        <v>249</v>
      </c>
      <c r="EX504" s="9" t="s">
        <v>250</v>
      </c>
      <c r="EY504" s="9" t="s">
        <v>251</v>
      </c>
      <c r="EZ504" s="9" t="s">
        <v>252</v>
      </c>
      <c r="FA504" s="9" t="s">
        <v>253</v>
      </c>
      <c r="FB504" s="9" t="s">
        <v>254</v>
      </c>
      <c r="FC504" s="9" t="s">
        <v>255</v>
      </c>
      <c r="FD504" s="9" t="s">
        <v>256</v>
      </c>
      <c r="FE504" s="9" t="s">
        <v>257</v>
      </c>
      <c r="FF504" s="9" t="s">
        <v>258</v>
      </c>
      <c r="FG504" s="9" t="s">
        <v>259</v>
      </c>
      <c r="FH504" s="9" t="s">
        <v>260</v>
      </c>
      <c r="FI504" s="8" t="s">
        <v>261</v>
      </c>
      <c r="FJ504" s="9" t="s">
        <v>262</v>
      </c>
      <c r="FK504" s="8" t="s">
        <v>263</v>
      </c>
      <c r="FL504" s="9" t="s">
        <v>264</v>
      </c>
      <c r="FM504" s="9" t="s">
        <v>265</v>
      </c>
      <c r="FN504" s="9" t="s">
        <v>266</v>
      </c>
      <c r="FO504" s="9" t="s">
        <v>267</v>
      </c>
      <c r="FP504" s="9" t="s">
        <v>268</v>
      </c>
      <c r="FQ504" s="9" t="s">
        <v>269</v>
      </c>
      <c r="FR504" s="9" t="s">
        <v>270</v>
      </c>
      <c r="FS504" s="9" t="s">
        <v>271</v>
      </c>
      <c r="FT504" s="9" t="s">
        <v>272</v>
      </c>
      <c r="FU504" s="8" t="s">
        <v>273</v>
      </c>
      <c r="FV504" s="9" t="s">
        <v>274</v>
      </c>
      <c r="FW504" s="9" t="s">
        <v>275</v>
      </c>
      <c r="FX504" s="9" t="s">
        <v>276</v>
      </c>
      <c r="FY504" s="9" t="s">
        <v>277</v>
      </c>
      <c r="FZ504" s="9" t="s">
        <v>278</v>
      </c>
      <c r="GA504" s="9" t="s">
        <v>279</v>
      </c>
      <c r="GB504" s="9" t="s">
        <v>280</v>
      </c>
      <c r="GC504" s="9" t="s">
        <v>281</v>
      </c>
      <c r="GD504" s="8" t="s">
        <v>282</v>
      </c>
      <c r="GE504" s="8" t="s">
        <v>283</v>
      </c>
      <c r="GF504" s="9" t="s">
        <v>284</v>
      </c>
      <c r="GG504" s="9" t="s">
        <v>285</v>
      </c>
      <c r="GH504" s="9" t="s">
        <v>286</v>
      </c>
      <c r="GI504" s="9" t="s">
        <v>287</v>
      </c>
      <c r="GJ504" s="9" t="s">
        <v>288</v>
      </c>
      <c r="GK504" s="9" t="s">
        <v>289</v>
      </c>
      <c r="GL504" s="9" t="s">
        <v>290</v>
      </c>
      <c r="GM504" s="9" t="s">
        <v>291</v>
      </c>
      <c r="GN504" s="9" t="s">
        <v>292</v>
      </c>
      <c r="GO504" s="9" t="s">
        <v>293</v>
      </c>
      <c r="GP504" s="9" t="s">
        <v>294</v>
      </c>
      <c r="GQ504" s="9" t="s">
        <v>295</v>
      </c>
      <c r="GR504" s="9" t="s">
        <v>296</v>
      </c>
      <c r="GS504" s="9" t="s">
        <v>297</v>
      </c>
      <c r="GT504" s="8" t="s">
        <v>298</v>
      </c>
      <c r="GU504" s="9" t="s">
        <v>299</v>
      </c>
      <c r="GV504" s="9" t="s">
        <v>300</v>
      </c>
      <c r="GW504" s="9" t="s">
        <v>301</v>
      </c>
      <c r="GX504" s="9" t="s">
        <v>302</v>
      </c>
      <c r="GY504" s="9" t="s">
        <v>303</v>
      </c>
      <c r="GZ504" s="9" t="s">
        <v>304</v>
      </c>
      <c r="HA504" s="9" t="s">
        <v>305</v>
      </c>
      <c r="HB504" s="9" t="s">
        <v>306</v>
      </c>
      <c r="HC504" s="9" t="s">
        <v>307</v>
      </c>
      <c r="HD504" s="9" t="s">
        <v>308</v>
      </c>
      <c r="HE504" s="9" t="s">
        <v>173</v>
      </c>
      <c r="HF504" s="9" t="s">
        <v>309</v>
      </c>
      <c r="HG504" s="1" t="s">
        <v>310</v>
      </c>
      <c r="HH504" s="0" t="s">
        <v>311</v>
      </c>
      <c r="HI504" s="1" t="s">
        <v>312</v>
      </c>
      <c r="HJ504" s="1" t="s">
        <v>313</v>
      </c>
    </row>
    <row r="505" customFormat="false" ht="13.5" hidden="false" customHeight="false" outlineLevel="0" collapsed="false">
      <c r="BN505" s="1" t="s">
        <v>32</v>
      </c>
      <c r="BP505" s="1" t="s">
        <v>27</v>
      </c>
      <c r="BQ505" s="1" t="s">
        <v>27</v>
      </c>
      <c r="BR505" s="1" t="s">
        <v>27</v>
      </c>
      <c r="BS505" s="1" t="s">
        <v>27</v>
      </c>
      <c r="BT505" s="1" t="s">
        <v>314</v>
      </c>
      <c r="BU505" s="1" t="s">
        <v>315</v>
      </c>
      <c r="BV505" s="1" t="s">
        <v>316</v>
      </c>
      <c r="BW505" s="1" t="s">
        <v>317</v>
      </c>
      <c r="BX505" s="1" t="s">
        <v>318</v>
      </c>
      <c r="BY505" s="1" t="s">
        <v>319</v>
      </c>
      <c r="BZ505" s="1" t="s">
        <v>320</v>
      </c>
      <c r="CA505" s="1" t="s">
        <v>321</v>
      </c>
      <c r="CB505" s="1" t="s">
        <v>322</v>
      </c>
      <c r="CC505" s="1" t="s">
        <v>323</v>
      </c>
      <c r="CD505" s="1" t="s">
        <v>324</v>
      </c>
      <c r="CE505" s="1" t="s">
        <v>325</v>
      </c>
      <c r="CF505" s="1" t="s">
        <v>326</v>
      </c>
      <c r="CG505" s="1" t="s">
        <v>327</v>
      </c>
      <c r="CH505" s="1" t="s">
        <v>328</v>
      </c>
      <c r="CI505" s="1" t="s">
        <v>329</v>
      </c>
      <c r="CJ505" s="1" t="s">
        <v>330</v>
      </c>
      <c r="CK505" s="1" t="s">
        <v>331</v>
      </c>
      <c r="CL505" s="1" t="s">
        <v>332</v>
      </c>
      <c r="CM505" s="1" t="s">
        <v>333</v>
      </c>
      <c r="CN505" s="1" t="s">
        <v>334</v>
      </c>
      <c r="CO505" s="1" t="s">
        <v>335</v>
      </c>
      <c r="CP505" s="1" t="s">
        <v>336</v>
      </c>
      <c r="CQ505" s="1" t="s">
        <v>337</v>
      </c>
      <c r="CR505" s="1" t="s">
        <v>338</v>
      </c>
      <c r="CS505" s="1" t="s">
        <v>339</v>
      </c>
      <c r="CT505" s="1" t="s">
        <v>340</v>
      </c>
      <c r="DD505" s="9" t="s">
        <v>341</v>
      </c>
      <c r="DE505" s="9" t="s">
        <v>342</v>
      </c>
      <c r="DF505" s="9" t="s">
        <v>343</v>
      </c>
      <c r="DG505" s="9" t="s">
        <v>344</v>
      </c>
      <c r="DH505" s="9" t="s">
        <v>345</v>
      </c>
      <c r="DI505" s="9" t="s">
        <v>346</v>
      </c>
      <c r="DJ505" s="9" t="s">
        <v>347</v>
      </c>
      <c r="DK505" s="9" t="s">
        <v>348</v>
      </c>
      <c r="DL505" s="9" t="s">
        <v>349</v>
      </c>
      <c r="DM505" s="9" t="s">
        <v>350</v>
      </c>
      <c r="DN505" s="8" t="s">
        <v>351</v>
      </c>
      <c r="DO505" s="8" t="s">
        <v>352</v>
      </c>
      <c r="DP505" s="8" t="s">
        <v>353</v>
      </c>
      <c r="DQ505" s="9" t="s">
        <v>354</v>
      </c>
      <c r="DR505" s="8" t="s">
        <v>355</v>
      </c>
      <c r="DS505" s="9" t="s">
        <v>356</v>
      </c>
      <c r="DT505" s="8" t="s">
        <v>357</v>
      </c>
      <c r="DU505" s="9" t="s">
        <v>358</v>
      </c>
      <c r="DV505" s="9" t="s">
        <v>359</v>
      </c>
      <c r="DW505" s="8" t="s">
        <v>360</v>
      </c>
      <c r="DX505" s="9" t="s">
        <v>361</v>
      </c>
      <c r="DY505" s="9" t="s">
        <v>362</v>
      </c>
      <c r="DZ505" s="9" t="s">
        <v>363</v>
      </c>
      <c r="EA505" s="9" t="s">
        <v>364</v>
      </c>
      <c r="EB505" s="9" t="s">
        <v>92</v>
      </c>
      <c r="EC505" s="9" t="s">
        <v>365</v>
      </c>
      <c r="ED505" s="9" t="s">
        <v>366</v>
      </c>
      <c r="EE505" s="9" t="s">
        <v>367</v>
      </c>
      <c r="EF505" s="9" t="s">
        <v>368</v>
      </c>
      <c r="EG505" s="9" t="s">
        <v>97</v>
      </c>
      <c r="EH505" s="8" t="s">
        <v>369</v>
      </c>
      <c r="EI505" s="8" t="s">
        <v>370</v>
      </c>
      <c r="EJ505" s="8" t="s">
        <v>371</v>
      </c>
      <c r="EK505" s="9" t="s">
        <v>372</v>
      </c>
      <c r="EL505" s="9" t="s">
        <v>373</v>
      </c>
      <c r="EM505" s="9" t="s">
        <v>374</v>
      </c>
      <c r="EN505" s="8"/>
      <c r="EO505" s="9" t="s">
        <v>375</v>
      </c>
      <c r="EP505" s="9" t="s">
        <v>376</v>
      </c>
      <c r="EQ505" s="9" t="s">
        <v>377</v>
      </c>
      <c r="ER505" s="9" t="s">
        <v>378</v>
      </c>
      <c r="ES505" s="9" t="s">
        <v>379</v>
      </c>
      <c r="ET505" s="9" t="s">
        <v>380</v>
      </c>
      <c r="EU505" s="9" t="s">
        <v>381</v>
      </c>
      <c r="EV505" s="9" t="s">
        <v>382</v>
      </c>
      <c r="EW505" s="9" t="s">
        <v>383</v>
      </c>
      <c r="EX505" s="9" t="s">
        <v>384</v>
      </c>
      <c r="EY505" s="9" t="s">
        <v>385</v>
      </c>
      <c r="EZ505" s="9" t="s">
        <v>386</v>
      </c>
      <c r="FA505" s="9" t="s">
        <v>387</v>
      </c>
      <c r="FB505" s="9" t="s">
        <v>388</v>
      </c>
      <c r="FC505" s="9" t="s">
        <v>389</v>
      </c>
      <c r="FD505" s="9" t="s">
        <v>390</v>
      </c>
      <c r="FE505" s="9" t="s">
        <v>391</v>
      </c>
      <c r="FF505" s="9" t="s">
        <v>392</v>
      </c>
      <c r="FG505" s="9" t="s">
        <v>393</v>
      </c>
      <c r="FH505" s="9" t="s">
        <v>394</v>
      </c>
      <c r="FI505" s="9" t="s">
        <v>395</v>
      </c>
      <c r="FJ505" s="9" t="s">
        <v>396</v>
      </c>
      <c r="FK505" s="8" t="s">
        <v>397</v>
      </c>
      <c r="FL505" s="9" t="s">
        <v>398</v>
      </c>
      <c r="FM505" s="9" t="s">
        <v>399</v>
      </c>
      <c r="FN505" s="9" t="s">
        <v>400</v>
      </c>
      <c r="FO505" s="9" t="s">
        <v>401</v>
      </c>
      <c r="FP505" s="9" t="s">
        <v>402</v>
      </c>
      <c r="FQ505" s="9" t="s">
        <v>403</v>
      </c>
      <c r="FR505" s="9" t="s">
        <v>404</v>
      </c>
      <c r="FS505" s="9" t="s">
        <v>405</v>
      </c>
      <c r="FT505" s="9" t="s">
        <v>406</v>
      </c>
      <c r="FU505" s="8" t="s">
        <v>407</v>
      </c>
      <c r="FV505" s="9" t="s">
        <v>408</v>
      </c>
      <c r="FW505" s="9" t="s">
        <v>409</v>
      </c>
      <c r="FX505" s="9" t="s">
        <v>410</v>
      </c>
      <c r="FY505" s="9" t="s">
        <v>411</v>
      </c>
      <c r="FZ505" s="9" t="s">
        <v>412</v>
      </c>
      <c r="GA505" s="9" t="s">
        <v>413</v>
      </c>
      <c r="GB505" s="9" t="s">
        <v>414</v>
      </c>
      <c r="GC505" s="9" t="s">
        <v>415</v>
      </c>
      <c r="GD505" s="8" t="s">
        <v>416</v>
      </c>
      <c r="GE505" s="9" t="s">
        <v>417</v>
      </c>
      <c r="GF505" s="9" t="s">
        <v>418</v>
      </c>
      <c r="GG505" s="9" t="s">
        <v>419</v>
      </c>
      <c r="GH505" s="9" t="s">
        <v>420</v>
      </c>
      <c r="GI505" s="9" t="s">
        <v>421</v>
      </c>
      <c r="GJ505" s="9" t="s">
        <v>422</v>
      </c>
      <c r="GK505" s="9" t="s">
        <v>423</v>
      </c>
      <c r="GL505" s="9" t="s">
        <v>424</v>
      </c>
      <c r="GM505" s="9" t="s">
        <v>425</v>
      </c>
      <c r="GN505" s="9" t="s">
        <v>426</v>
      </c>
      <c r="GO505" s="9" t="s">
        <v>427</v>
      </c>
      <c r="GP505" s="9" t="s">
        <v>428</v>
      </c>
      <c r="GQ505" s="9" t="s">
        <v>429</v>
      </c>
      <c r="GR505" s="9" t="s">
        <v>430</v>
      </c>
      <c r="GS505" s="9" t="s">
        <v>431</v>
      </c>
      <c r="GT505" s="9" t="s">
        <v>432</v>
      </c>
      <c r="GU505" s="9" t="s">
        <v>433</v>
      </c>
      <c r="GV505" s="9" t="s">
        <v>434</v>
      </c>
      <c r="GW505" s="9" t="s">
        <v>435</v>
      </c>
      <c r="GX505" s="9" t="s">
        <v>436</v>
      </c>
      <c r="GY505" s="9" t="s">
        <v>437</v>
      </c>
      <c r="GZ505" s="9" t="s">
        <v>438</v>
      </c>
      <c r="HA505" s="9" t="s">
        <v>439</v>
      </c>
      <c r="HB505" s="9" t="s">
        <v>440</v>
      </c>
      <c r="HC505" s="9" t="s">
        <v>441</v>
      </c>
      <c r="HD505" s="9" t="s">
        <v>442</v>
      </c>
      <c r="HE505" s="9" t="s">
        <v>443</v>
      </c>
      <c r="HF505" s="9" t="s">
        <v>444</v>
      </c>
      <c r="HG505" s="1" t="s">
        <v>445</v>
      </c>
      <c r="HH505" s="1" t="s">
        <v>446</v>
      </c>
      <c r="HI505" s="1" t="s">
        <v>447</v>
      </c>
      <c r="HJ505" s="1" t="s">
        <v>448</v>
      </c>
    </row>
    <row r="506" customFormat="false" ht="13.5" hidden="false" customHeight="false" outlineLevel="0" collapsed="false">
      <c r="BN506" s="1" t="s">
        <v>33</v>
      </c>
      <c r="BP506" s="1" t="s">
        <v>24</v>
      </c>
      <c r="BQ506" s="1" t="s">
        <v>449</v>
      </c>
      <c r="BR506" s="1" t="s">
        <v>450</v>
      </c>
      <c r="BS506" s="1" t="s">
        <v>451</v>
      </c>
      <c r="BT506" s="1" t="s">
        <v>452</v>
      </c>
      <c r="BU506" s="1" t="s">
        <v>453</v>
      </c>
      <c r="BV506" s="1" t="s">
        <v>454</v>
      </c>
      <c r="BW506" s="1" t="s">
        <v>455</v>
      </c>
      <c r="BX506" s="1" t="s">
        <v>456</v>
      </c>
      <c r="BY506" s="1" t="s">
        <v>457</v>
      </c>
      <c r="BZ506" s="1" t="s">
        <v>458</v>
      </c>
      <c r="CA506" s="1" t="s">
        <v>459</v>
      </c>
      <c r="CB506" s="1" t="s">
        <v>460</v>
      </c>
      <c r="CC506" s="1" t="s">
        <v>461</v>
      </c>
      <c r="CD506" s="1" t="s">
        <v>462</v>
      </c>
      <c r="CE506" s="1" t="s">
        <v>463</v>
      </c>
      <c r="CF506" s="1" t="s">
        <v>464</v>
      </c>
      <c r="CG506" s="1" t="s">
        <v>465</v>
      </c>
      <c r="CH506" s="1" t="s">
        <v>466</v>
      </c>
      <c r="CI506" s="1" t="s">
        <v>467</v>
      </c>
      <c r="CJ506" s="1" t="s">
        <v>468</v>
      </c>
      <c r="CK506" s="1" t="s">
        <v>469</v>
      </c>
      <c r="CL506" s="1" t="s">
        <v>470</v>
      </c>
      <c r="CM506" s="1" t="s">
        <v>471</v>
      </c>
      <c r="CN506" s="1" t="s">
        <v>472</v>
      </c>
      <c r="CO506" s="1" t="s">
        <v>473</v>
      </c>
      <c r="CP506" s="1" t="s">
        <v>474</v>
      </c>
      <c r="CQ506" s="1" t="s">
        <v>475</v>
      </c>
      <c r="CR506" s="1" t="s">
        <v>476</v>
      </c>
      <c r="CS506" s="1" t="s">
        <v>477</v>
      </c>
      <c r="CT506" s="1" t="s">
        <v>478</v>
      </c>
      <c r="DD506" s="9" t="s">
        <v>479</v>
      </c>
      <c r="DE506" s="9" t="s">
        <v>480</v>
      </c>
      <c r="DF506" s="9" t="s">
        <v>481</v>
      </c>
      <c r="DG506" s="9" t="s">
        <v>482</v>
      </c>
      <c r="DH506" s="9" t="s">
        <v>483</v>
      </c>
      <c r="DI506" s="9" t="s">
        <v>484</v>
      </c>
      <c r="DJ506" s="9" t="s">
        <v>485</v>
      </c>
      <c r="DK506" s="9" t="s">
        <v>486</v>
      </c>
      <c r="DL506" s="9" t="s">
        <v>487</v>
      </c>
      <c r="DM506" s="9" t="s">
        <v>488</v>
      </c>
      <c r="DN506" s="8" t="s">
        <v>489</v>
      </c>
      <c r="DO506" s="8" t="s">
        <v>490</v>
      </c>
      <c r="DP506" s="8" t="s">
        <v>491</v>
      </c>
      <c r="DQ506" s="9" t="s">
        <v>492</v>
      </c>
      <c r="DR506" s="8" t="s">
        <v>493</v>
      </c>
      <c r="DS506" s="9" t="s">
        <v>494</v>
      </c>
      <c r="DT506" s="8" t="s">
        <v>495</v>
      </c>
      <c r="DU506" s="9" t="s">
        <v>496</v>
      </c>
      <c r="DV506" s="9" t="s">
        <v>497</v>
      </c>
      <c r="DW506" s="8" t="s">
        <v>498</v>
      </c>
      <c r="DX506" s="9" t="s">
        <v>499</v>
      </c>
      <c r="DY506" s="9" t="s">
        <v>89</v>
      </c>
      <c r="DZ506" s="8"/>
      <c r="EA506" s="9" t="s">
        <v>500</v>
      </c>
      <c r="EB506" s="9" t="s">
        <v>501</v>
      </c>
      <c r="EC506" s="9" t="s">
        <v>502</v>
      </c>
      <c r="ED506" s="9" t="s">
        <v>503</v>
      </c>
      <c r="EE506" s="9" t="s">
        <v>504</v>
      </c>
      <c r="EF506" s="9" t="s">
        <v>505</v>
      </c>
      <c r="EG506" s="9" t="s">
        <v>506</v>
      </c>
      <c r="EH506" s="8" t="s">
        <v>507</v>
      </c>
      <c r="EI506" s="8" t="s">
        <v>508</v>
      </c>
      <c r="EJ506" s="8" t="s">
        <v>509</v>
      </c>
      <c r="EK506" s="9" t="s">
        <v>101</v>
      </c>
      <c r="EL506" s="9" t="s">
        <v>510</v>
      </c>
      <c r="EM506" s="9" t="s">
        <v>511</v>
      </c>
      <c r="EN506" s="8"/>
      <c r="EO506" s="9" t="s">
        <v>512</v>
      </c>
      <c r="EP506" s="9" t="s">
        <v>513</v>
      </c>
      <c r="EQ506" s="9" t="s">
        <v>514</v>
      </c>
      <c r="ER506" s="9" t="s">
        <v>515</v>
      </c>
      <c r="ES506" s="9" t="s">
        <v>516</v>
      </c>
      <c r="ET506" s="9" t="s">
        <v>517</v>
      </c>
      <c r="EU506" s="9" t="s">
        <v>518</v>
      </c>
      <c r="EV506" s="9" t="s">
        <v>519</v>
      </c>
      <c r="EW506" s="9" t="s">
        <v>520</v>
      </c>
      <c r="EX506" s="9" t="s">
        <v>521</v>
      </c>
      <c r="EY506" s="9" t="s">
        <v>522</v>
      </c>
      <c r="EZ506" s="9" t="s">
        <v>523</v>
      </c>
      <c r="FA506" s="9" t="s">
        <v>524</v>
      </c>
      <c r="FB506" s="9" t="s">
        <v>525</v>
      </c>
      <c r="FC506" s="9" t="s">
        <v>526</v>
      </c>
      <c r="FD506" s="9" t="s">
        <v>527</v>
      </c>
      <c r="FE506" s="9" t="s">
        <v>528</v>
      </c>
      <c r="FF506" s="9" t="s">
        <v>529</v>
      </c>
      <c r="FG506" s="9" t="s">
        <v>530</v>
      </c>
      <c r="FH506" s="9" t="s">
        <v>531</v>
      </c>
      <c r="FI506" s="9" t="s">
        <v>532</v>
      </c>
      <c r="FJ506" s="9" t="s">
        <v>533</v>
      </c>
      <c r="FK506" s="8" t="s">
        <v>534</v>
      </c>
      <c r="FL506" s="9" t="s">
        <v>535</v>
      </c>
      <c r="FM506" s="9" t="s">
        <v>536</v>
      </c>
      <c r="FN506" s="9" t="s">
        <v>537</v>
      </c>
      <c r="FO506" s="9" t="s">
        <v>538</v>
      </c>
      <c r="FP506" s="9" t="s">
        <v>539</v>
      </c>
      <c r="FQ506" s="9" t="s">
        <v>540</v>
      </c>
      <c r="FR506" s="9" t="s">
        <v>541</v>
      </c>
      <c r="FS506" s="9" t="s">
        <v>542</v>
      </c>
      <c r="FT506" s="9" t="s">
        <v>543</v>
      </c>
      <c r="FU506" s="9" t="s">
        <v>544</v>
      </c>
      <c r="FV506" s="9" t="s">
        <v>545</v>
      </c>
      <c r="FW506" s="9" t="s">
        <v>139</v>
      </c>
      <c r="FX506" s="9" t="s">
        <v>546</v>
      </c>
      <c r="FY506" s="9" t="s">
        <v>547</v>
      </c>
      <c r="FZ506" s="9" t="s">
        <v>548</v>
      </c>
      <c r="GA506" s="9" t="s">
        <v>549</v>
      </c>
      <c r="GB506" s="9" t="s">
        <v>550</v>
      </c>
      <c r="GC506" s="8"/>
      <c r="GD506" s="8" t="s">
        <v>551</v>
      </c>
      <c r="GE506" s="9" t="s">
        <v>552</v>
      </c>
      <c r="GF506" s="9" t="s">
        <v>553</v>
      </c>
      <c r="GG506" s="9" t="s">
        <v>554</v>
      </c>
      <c r="GH506" s="8"/>
      <c r="GI506" s="8" t="s">
        <v>555</v>
      </c>
      <c r="GJ506" s="9" t="s">
        <v>556</v>
      </c>
      <c r="GK506" s="9" t="s">
        <v>557</v>
      </c>
      <c r="GL506" s="9" t="s">
        <v>558</v>
      </c>
      <c r="GM506" s="8"/>
      <c r="GN506" s="9" t="s">
        <v>559</v>
      </c>
      <c r="GO506" s="9" t="s">
        <v>560</v>
      </c>
      <c r="GP506" s="9" t="s">
        <v>561</v>
      </c>
      <c r="GQ506" s="9" t="s">
        <v>159</v>
      </c>
      <c r="GR506" s="9" t="s">
        <v>562</v>
      </c>
      <c r="GS506" s="9" t="s">
        <v>563</v>
      </c>
      <c r="GT506" s="9" t="s">
        <v>564</v>
      </c>
      <c r="GU506" s="9" t="s">
        <v>565</v>
      </c>
      <c r="GV506" s="9" t="s">
        <v>566</v>
      </c>
      <c r="GW506" s="9" t="s">
        <v>567</v>
      </c>
      <c r="GX506" s="9" t="s">
        <v>568</v>
      </c>
      <c r="GY506" s="9" t="s">
        <v>569</v>
      </c>
      <c r="GZ506" s="9" t="s">
        <v>570</v>
      </c>
      <c r="HA506" s="9" t="s">
        <v>571</v>
      </c>
      <c r="HB506" s="9" t="s">
        <v>572</v>
      </c>
      <c r="HC506" s="9" t="s">
        <v>573</v>
      </c>
      <c r="HD506" s="9" t="s">
        <v>574</v>
      </c>
      <c r="HE506" s="8"/>
      <c r="HF506" s="9" t="s">
        <v>575</v>
      </c>
      <c r="HG506" s="1" t="s">
        <v>576</v>
      </c>
      <c r="HH506" s="1" t="s">
        <v>577</v>
      </c>
      <c r="HI506" s="1" t="s">
        <v>578</v>
      </c>
      <c r="HJ506" s="1" t="s">
        <v>579</v>
      </c>
    </row>
    <row r="507" customFormat="false" ht="13.5" hidden="false" customHeight="false" outlineLevel="0" collapsed="false">
      <c r="BN507" s="1" t="s">
        <v>53</v>
      </c>
      <c r="BP507" s="1" t="s">
        <v>580</v>
      </c>
      <c r="BQ507" s="1" t="s">
        <v>581</v>
      </c>
      <c r="BR507" s="1" t="s">
        <v>582</v>
      </c>
      <c r="BS507" s="1" t="s">
        <v>583</v>
      </c>
      <c r="BT507" s="1" t="s">
        <v>584</v>
      </c>
      <c r="BU507" s="1" t="s">
        <v>585</v>
      </c>
      <c r="BV507" s="1" t="s">
        <v>586</v>
      </c>
      <c r="BW507" s="1" t="s">
        <v>587</v>
      </c>
      <c r="BX507" s="1" t="s">
        <v>588</v>
      </c>
      <c r="BY507" s="1" t="s">
        <v>589</v>
      </c>
      <c r="BZ507" s="1" t="s">
        <v>590</v>
      </c>
      <c r="CA507" s="1" t="s">
        <v>591</v>
      </c>
      <c r="CB507" s="1" t="s">
        <v>592</v>
      </c>
      <c r="CC507" s="1" t="s">
        <v>593</v>
      </c>
      <c r="CD507" s="1" t="s">
        <v>594</v>
      </c>
      <c r="CE507" s="1" t="s">
        <v>595</v>
      </c>
      <c r="CF507" s="1" t="s">
        <v>596</v>
      </c>
      <c r="CG507" s="1" t="s">
        <v>597</v>
      </c>
      <c r="CH507" s="1" t="s">
        <v>598</v>
      </c>
      <c r="CI507" s="1" t="s">
        <v>599</v>
      </c>
      <c r="CJ507" s="1" t="s">
        <v>600</v>
      </c>
      <c r="CK507" s="1" t="s">
        <v>601</v>
      </c>
      <c r="CL507" s="1" t="s">
        <v>602</v>
      </c>
      <c r="CM507" s="1" t="s">
        <v>603</v>
      </c>
      <c r="CN507" s="1" t="s">
        <v>604</v>
      </c>
      <c r="CO507" s="1" t="s">
        <v>605</v>
      </c>
      <c r="CP507" s="1" t="s">
        <v>606</v>
      </c>
      <c r="CQ507" s="1" t="s">
        <v>607</v>
      </c>
      <c r="CR507" s="1" t="s">
        <v>608</v>
      </c>
      <c r="CS507" s="1" t="s">
        <v>609</v>
      </c>
      <c r="CT507" s="1" t="s">
        <v>610</v>
      </c>
      <c r="DD507" s="9" t="s">
        <v>611</v>
      </c>
      <c r="DE507" s="9" t="s">
        <v>612</v>
      </c>
      <c r="DF507" s="9" t="s">
        <v>613</v>
      </c>
      <c r="DG507" s="9" t="s">
        <v>614</v>
      </c>
      <c r="DH507" s="9" t="s">
        <v>615</v>
      </c>
      <c r="DI507" s="9" t="s">
        <v>616</v>
      </c>
      <c r="DJ507" s="9" t="s">
        <v>617</v>
      </c>
      <c r="DK507" s="9" t="s">
        <v>618</v>
      </c>
      <c r="DL507" s="9" t="s">
        <v>619</v>
      </c>
      <c r="DM507" s="8" t="s">
        <v>620</v>
      </c>
      <c r="DN507" s="9" t="s">
        <v>78</v>
      </c>
      <c r="DO507" s="8" t="s">
        <v>621</v>
      </c>
      <c r="DP507" s="8" t="s">
        <v>622</v>
      </c>
      <c r="DQ507" s="9" t="s">
        <v>623</v>
      </c>
      <c r="DR507" s="9" t="s">
        <v>624</v>
      </c>
      <c r="DS507" s="9" t="s">
        <v>625</v>
      </c>
      <c r="DT507" s="8" t="s">
        <v>626</v>
      </c>
      <c r="DU507" s="9" t="s">
        <v>627</v>
      </c>
      <c r="DV507" s="9" t="s">
        <v>628</v>
      </c>
      <c r="DW507" s="8" t="s">
        <v>629</v>
      </c>
      <c r="DX507" s="9" t="s">
        <v>630</v>
      </c>
      <c r="DY507" s="9" t="s">
        <v>631</v>
      </c>
      <c r="DZ507" s="8"/>
      <c r="EA507" s="9" t="s">
        <v>632</v>
      </c>
      <c r="EB507" s="9" t="s">
        <v>633</v>
      </c>
      <c r="EC507" s="9" t="s">
        <v>634</v>
      </c>
      <c r="ED507" s="9" t="s">
        <v>635</v>
      </c>
      <c r="EF507" s="9" t="s">
        <v>636</v>
      </c>
      <c r="EG507" s="9" t="s">
        <v>637</v>
      </c>
      <c r="EH507" s="9" t="s">
        <v>638</v>
      </c>
      <c r="EI507" s="8" t="s">
        <v>639</v>
      </c>
      <c r="EJ507" s="9" t="s">
        <v>640</v>
      </c>
      <c r="EK507" s="9" t="s">
        <v>641</v>
      </c>
      <c r="EL507" s="9" t="s">
        <v>642</v>
      </c>
      <c r="EM507" s="9" t="s">
        <v>643</v>
      </c>
      <c r="EN507" s="8"/>
      <c r="EO507" s="9" t="s">
        <v>644</v>
      </c>
      <c r="EP507" s="9" t="s">
        <v>645</v>
      </c>
      <c r="EQ507" s="9" t="s">
        <v>646</v>
      </c>
      <c r="ER507" s="9" t="s">
        <v>647</v>
      </c>
      <c r="ES507" s="9" t="s">
        <v>648</v>
      </c>
      <c r="ET507" s="9" t="s">
        <v>649</v>
      </c>
      <c r="EU507" s="9" t="s">
        <v>650</v>
      </c>
      <c r="EV507" s="9" t="s">
        <v>651</v>
      </c>
      <c r="EW507" s="9" t="s">
        <v>652</v>
      </c>
      <c r="EX507" s="9" t="s">
        <v>653</v>
      </c>
      <c r="EY507" s="9" t="s">
        <v>654</v>
      </c>
      <c r="EZ507" s="9" t="s">
        <v>655</v>
      </c>
      <c r="FA507" s="9" t="s">
        <v>656</v>
      </c>
      <c r="FB507" s="9" t="s">
        <v>657</v>
      </c>
      <c r="FC507" s="9" t="s">
        <v>658</v>
      </c>
      <c r="FD507" s="9" t="s">
        <v>659</v>
      </c>
      <c r="FE507" s="9" t="s">
        <v>660</v>
      </c>
      <c r="FF507" s="9" t="s">
        <v>661</v>
      </c>
      <c r="FG507" s="9" t="s">
        <v>662</v>
      </c>
      <c r="FH507" s="9" t="s">
        <v>663</v>
      </c>
      <c r="FI507" s="9" t="s">
        <v>664</v>
      </c>
      <c r="FJ507" s="9" t="s">
        <v>665</v>
      </c>
      <c r="FK507" s="9" t="s">
        <v>666</v>
      </c>
      <c r="FL507" s="9" t="s">
        <v>667</v>
      </c>
      <c r="FM507" s="9" t="s">
        <v>668</v>
      </c>
      <c r="FN507" s="9" t="s">
        <v>669</v>
      </c>
      <c r="FO507" s="9" t="s">
        <v>670</v>
      </c>
      <c r="FP507" s="9" t="s">
        <v>671</v>
      </c>
      <c r="FQ507" s="9" t="s">
        <v>672</v>
      </c>
      <c r="FR507" s="9" t="s">
        <v>673</v>
      </c>
      <c r="FS507" s="9" t="s">
        <v>674</v>
      </c>
      <c r="FT507" s="9" t="s">
        <v>675</v>
      </c>
      <c r="FU507" s="9" t="s">
        <v>676</v>
      </c>
      <c r="FV507" s="9" t="s">
        <v>677</v>
      </c>
      <c r="FW507" s="9" t="s">
        <v>678</v>
      </c>
      <c r="FX507" s="9" t="s">
        <v>679</v>
      </c>
      <c r="FY507" s="9" t="s">
        <v>680</v>
      </c>
      <c r="FZ507" s="9" t="s">
        <v>681</v>
      </c>
      <c r="GA507" s="9" t="s">
        <v>682</v>
      </c>
      <c r="GB507" s="9" t="s">
        <v>683</v>
      </c>
      <c r="GC507" s="8"/>
      <c r="GD507" s="8" t="s">
        <v>684</v>
      </c>
      <c r="GE507" s="9" t="s">
        <v>685</v>
      </c>
      <c r="GF507" s="9" t="s">
        <v>686</v>
      </c>
      <c r="GG507" s="9" t="s">
        <v>687</v>
      </c>
      <c r="GH507" s="8"/>
      <c r="GI507" s="9" t="s">
        <v>688</v>
      </c>
      <c r="GJ507" s="8"/>
      <c r="GK507" s="9" t="s">
        <v>689</v>
      </c>
      <c r="GL507" s="9" t="s">
        <v>690</v>
      </c>
      <c r="GM507" s="8"/>
      <c r="GN507" s="9" t="s">
        <v>691</v>
      </c>
      <c r="GO507" s="9" t="s">
        <v>692</v>
      </c>
      <c r="GP507" s="9" t="s">
        <v>693</v>
      </c>
      <c r="GQ507" s="9" t="s">
        <v>694</v>
      </c>
      <c r="GR507" s="9" t="s">
        <v>695</v>
      </c>
      <c r="GS507" s="9" t="s">
        <v>696</v>
      </c>
      <c r="GT507" s="9" t="s">
        <v>697</v>
      </c>
      <c r="GU507" s="9" t="s">
        <v>698</v>
      </c>
      <c r="GV507" s="9" t="s">
        <v>699</v>
      </c>
      <c r="GW507" s="9" t="s">
        <v>700</v>
      </c>
      <c r="GX507" s="9" t="s">
        <v>701</v>
      </c>
      <c r="GY507" s="9" t="s">
        <v>702</v>
      </c>
      <c r="GZ507" s="9" t="s">
        <v>703</v>
      </c>
      <c r="HA507" s="9" t="s">
        <v>704</v>
      </c>
      <c r="HB507" s="9" t="s">
        <v>705</v>
      </c>
      <c r="HC507" s="9" t="s">
        <v>706</v>
      </c>
      <c r="HD507" s="8"/>
      <c r="HE507" s="8"/>
      <c r="HF507" s="9" t="s">
        <v>707</v>
      </c>
      <c r="HH507" s="1" t="s">
        <v>708</v>
      </c>
      <c r="HI507" s="1" t="s">
        <v>709</v>
      </c>
      <c r="HJ507" s="1" t="s">
        <v>710</v>
      </c>
    </row>
    <row r="508" customFormat="false" ht="13.5" hidden="false" customHeight="false" outlineLevel="0" collapsed="false">
      <c r="BN508" s="1" t="s">
        <v>51</v>
      </c>
      <c r="BP508" s="1" t="s">
        <v>711</v>
      </c>
      <c r="BQ508" s="1" t="s">
        <v>712</v>
      </c>
      <c r="BR508" s="1" t="s">
        <v>713</v>
      </c>
      <c r="BS508" s="1" t="s">
        <v>714</v>
      </c>
      <c r="BT508" s="1" t="s">
        <v>715</v>
      </c>
      <c r="BU508" s="1" t="s">
        <v>716</v>
      </c>
      <c r="BV508" s="1" t="s">
        <v>717</v>
      </c>
      <c r="BW508" s="1" t="s">
        <v>718</v>
      </c>
      <c r="BX508" s="1" t="s">
        <v>719</v>
      </c>
      <c r="BY508" s="1" t="s">
        <v>720</v>
      </c>
      <c r="BZ508" s="1" t="s">
        <v>721</v>
      </c>
      <c r="CA508" s="1" t="s">
        <v>722</v>
      </c>
      <c r="CB508" s="1" t="s">
        <v>723</v>
      </c>
      <c r="CC508" s="1" t="s">
        <v>724</v>
      </c>
      <c r="CD508" s="1" t="s">
        <v>725</v>
      </c>
      <c r="CE508" s="1" t="s">
        <v>726</v>
      </c>
      <c r="CF508" s="1" t="s">
        <v>727</v>
      </c>
      <c r="CG508" s="1" t="s">
        <v>728</v>
      </c>
      <c r="CH508" s="1" t="s">
        <v>729</v>
      </c>
      <c r="CI508" s="1" t="s">
        <v>730</v>
      </c>
      <c r="CJ508" s="1" t="s">
        <v>731</v>
      </c>
      <c r="CK508" s="1" t="s">
        <v>732</v>
      </c>
      <c r="CL508" s="1" t="s">
        <v>733</v>
      </c>
      <c r="CM508" s="1" t="s">
        <v>734</v>
      </c>
      <c r="CN508" s="1" t="s">
        <v>735</v>
      </c>
      <c r="CO508" s="1" t="s">
        <v>736</v>
      </c>
      <c r="CP508" s="1" t="s">
        <v>737</v>
      </c>
      <c r="CQ508" s="1" t="s">
        <v>738</v>
      </c>
      <c r="CR508" s="1" t="s">
        <v>739</v>
      </c>
      <c r="CS508" s="1" t="s">
        <v>740</v>
      </c>
      <c r="CT508" s="1" t="s">
        <v>741</v>
      </c>
      <c r="DD508" s="9" t="s">
        <v>742</v>
      </c>
      <c r="DE508" s="9" t="s">
        <v>743</v>
      </c>
      <c r="DF508" s="9" t="s">
        <v>744</v>
      </c>
      <c r="DG508" s="9" t="s">
        <v>745</v>
      </c>
      <c r="DH508" s="9" t="s">
        <v>746</v>
      </c>
      <c r="DI508" s="9" t="s">
        <v>747</v>
      </c>
      <c r="DJ508" s="9" t="s">
        <v>748</v>
      </c>
      <c r="DK508" s="8"/>
      <c r="DL508" s="9" t="s">
        <v>749</v>
      </c>
      <c r="DM508" s="8" t="s">
        <v>750</v>
      </c>
      <c r="DN508" s="8"/>
      <c r="DO508" s="9" t="s">
        <v>751</v>
      </c>
      <c r="DP508" s="9" t="s">
        <v>752</v>
      </c>
      <c r="DQ508" s="9" t="s">
        <v>753</v>
      </c>
      <c r="DR508" s="9" t="s">
        <v>754</v>
      </c>
      <c r="DS508" s="9" t="s">
        <v>755</v>
      </c>
      <c r="DT508" s="9" t="s">
        <v>756</v>
      </c>
      <c r="DU508" s="9" t="s">
        <v>757</v>
      </c>
      <c r="DV508" s="9" t="s">
        <v>758</v>
      </c>
      <c r="DW508" s="8" t="s">
        <v>759</v>
      </c>
      <c r="DX508" s="9" t="s">
        <v>760</v>
      </c>
      <c r="DY508" s="9" t="s">
        <v>761</v>
      </c>
      <c r="DZ508" s="8"/>
      <c r="EA508" s="9" t="s">
        <v>762</v>
      </c>
      <c r="EB508" s="9" t="s">
        <v>763</v>
      </c>
      <c r="EC508" s="9" t="s">
        <v>764</v>
      </c>
      <c r="ED508" s="9" t="s">
        <v>765</v>
      </c>
      <c r="EE508" s="8"/>
      <c r="EF508" s="9" t="s">
        <v>766</v>
      </c>
      <c r="EG508" s="9" t="s">
        <v>767</v>
      </c>
      <c r="EH508" s="9" t="s">
        <v>768</v>
      </c>
      <c r="EI508" s="8" t="s">
        <v>769</v>
      </c>
      <c r="EJ508" s="9" t="s">
        <v>770</v>
      </c>
      <c r="EK508" s="9" t="s">
        <v>771</v>
      </c>
      <c r="EL508" s="9" t="s">
        <v>772</v>
      </c>
      <c r="EM508" s="9" t="s">
        <v>773</v>
      </c>
      <c r="EN508" s="8"/>
      <c r="EO508" s="9" t="s">
        <v>774</v>
      </c>
      <c r="EP508" s="9" t="s">
        <v>775</v>
      </c>
      <c r="EQ508" s="9" t="s">
        <v>776</v>
      </c>
      <c r="ER508" s="9" t="s">
        <v>777</v>
      </c>
      <c r="ES508" s="9" t="s">
        <v>778</v>
      </c>
      <c r="ET508" s="9" t="s">
        <v>779</v>
      </c>
      <c r="EU508" s="9" t="s">
        <v>780</v>
      </c>
      <c r="EV508" s="9" t="s">
        <v>781</v>
      </c>
      <c r="EW508" s="9" t="s">
        <v>782</v>
      </c>
      <c r="EX508" s="9" t="s">
        <v>783</v>
      </c>
      <c r="EY508" s="9" t="s">
        <v>784</v>
      </c>
      <c r="EZ508" s="9" t="s">
        <v>785</v>
      </c>
      <c r="FA508" s="9" t="s">
        <v>786</v>
      </c>
      <c r="FB508" s="9" t="s">
        <v>787</v>
      </c>
      <c r="FC508" s="9" t="s">
        <v>788</v>
      </c>
      <c r="FD508" s="8"/>
      <c r="FE508" s="9" t="s">
        <v>789</v>
      </c>
      <c r="FF508" s="9" t="s">
        <v>790</v>
      </c>
      <c r="FG508" s="8"/>
      <c r="FH508" s="9" t="s">
        <v>791</v>
      </c>
      <c r="FI508" s="9" t="s">
        <v>792</v>
      </c>
      <c r="FJ508" s="8"/>
      <c r="FK508" s="9" t="s">
        <v>793</v>
      </c>
      <c r="FL508" s="9" t="s">
        <v>794</v>
      </c>
      <c r="FM508" s="9" t="s">
        <v>795</v>
      </c>
      <c r="FN508" s="9" t="s">
        <v>796</v>
      </c>
      <c r="FO508" s="9" t="s">
        <v>797</v>
      </c>
      <c r="FP508" s="9" t="s">
        <v>798</v>
      </c>
      <c r="FQ508" s="9" t="s">
        <v>799</v>
      </c>
      <c r="FR508" s="9" t="s">
        <v>800</v>
      </c>
      <c r="FS508" s="9" t="s">
        <v>801</v>
      </c>
      <c r="FT508" s="9" t="s">
        <v>802</v>
      </c>
      <c r="FU508" s="9" t="s">
        <v>803</v>
      </c>
      <c r="FV508" s="9" t="s">
        <v>804</v>
      </c>
      <c r="FW508" s="8"/>
      <c r="FX508" s="9" t="s">
        <v>805</v>
      </c>
      <c r="FY508" s="9" t="s">
        <v>806</v>
      </c>
      <c r="FZ508" s="9" t="s">
        <v>807</v>
      </c>
      <c r="GA508" s="9" t="s">
        <v>808</v>
      </c>
      <c r="GB508" s="9" t="s">
        <v>809</v>
      </c>
      <c r="GC508" s="8"/>
      <c r="GD508" s="8" t="s">
        <v>146</v>
      </c>
      <c r="GE508" s="9" t="s">
        <v>810</v>
      </c>
      <c r="GF508" s="9" t="s">
        <v>811</v>
      </c>
      <c r="GG508" s="9" t="s">
        <v>812</v>
      </c>
      <c r="GH508" s="8"/>
      <c r="GI508" s="9" t="s">
        <v>813</v>
      </c>
      <c r="GJ508" s="8"/>
      <c r="GK508" s="9" t="s">
        <v>814</v>
      </c>
      <c r="GL508" s="9" t="s">
        <v>815</v>
      </c>
      <c r="GM508" s="8"/>
      <c r="GN508" s="9" t="s">
        <v>816</v>
      </c>
      <c r="GO508" s="9" t="s">
        <v>817</v>
      </c>
      <c r="GP508" s="9" t="s">
        <v>818</v>
      </c>
      <c r="GQ508" s="9" t="s">
        <v>819</v>
      </c>
      <c r="GR508" s="9" t="s">
        <v>820</v>
      </c>
      <c r="GS508" s="9" t="s">
        <v>821</v>
      </c>
      <c r="GT508" s="9" t="s">
        <v>822</v>
      </c>
      <c r="GU508" s="9" t="s">
        <v>823</v>
      </c>
      <c r="GV508" s="9" t="s">
        <v>824</v>
      </c>
      <c r="GW508" s="9" t="s">
        <v>825</v>
      </c>
      <c r="GX508" s="9" t="s">
        <v>826</v>
      </c>
      <c r="GY508" s="9" t="s">
        <v>827</v>
      </c>
      <c r="GZ508" s="9" t="s">
        <v>828</v>
      </c>
      <c r="HA508" s="9" t="s">
        <v>829</v>
      </c>
      <c r="HB508" s="9" t="s">
        <v>830</v>
      </c>
      <c r="HC508" s="9" t="s">
        <v>831</v>
      </c>
      <c r="HD508" s="8"/>
      <c r="HE508" s="8"/>
      <c r="HF508" s="8"/>
      <c r="HH508" s="1" t="s">
        <v>832</v>
      </c>
      <c r="HI508" s="1" t="s">
        <v>833</v>
      </c>
      <c r="HJ508" s="1" t="s">
        <v>834</v>
      </c>
    </row>
    <row r="509" customFormat="false" ht="13.5" hidden="false" customHeight="false" outlineLevel="0" collapsed="false">
      <c r="BN509" s="1" t="s">
        <v>60</v>
      </c>
      <c r="BP509" s="1" t="s">
        <v>835</v>
      </c>
      <c r="BQ509" s="1" t="s">
        <v>836</v>
      </c>
      <c r="BR509" s="1" t="s">
        <v>837</v>
      </c>
      <c r="BS509" s="1" t="s">
        <v>838</v>
      </c>
      <c r="BT509" s="1" t="s">
        <v>839</v>
      </c>
      <c r="BU509" s="1" t="s">
        <v>840</v>
      </c>
      <c r="BV509" s="1" t="s">
        <v>841</v>
      </c>
      <c r="BW509" s="1" t="s">
        <v>842</v>
      </c>
      <c r="BX509" s="1" t="s">
        <v>843</v>
      </c>
      <c r="BY509" s="1" t="s">
        <v>844</v>
      </c>
      <c r="BZ509" s="1" t="s">
        <v>845</v>
      </c>
      <c r="CA509" s="1" t="s">
        <v>846</v>
      </c>
      <c r="CB509" s="1" t="s">
        <v>847</v>
      </c>
      <c r="CC509" s="1" t="s">
        <v>848</v>
      </c>
      <c r="CD509" s="1" t="s">
        <v>849</v>
      </c>
      <c r="CE509" s="1" t="s">
        <v>850</v>
      </c>
      <c r="CF509" s="1" t="s">
        <v>851</v>
      </c>
      <c r="CG509" s="1" t="s">
        <v>852</v>
      </c>
      <c r="CH509" s="1" t="s">
        <v>853</v>
      </c>
      <c r="CI509" s="1" t="s">
        <v>854</v>
      </c>
      <c r="CJ509" s="1" t="s">
        <v>855</v>
      </c>
      <c r="CK509" s="1" t="s">
        <v>856</v>
      </c>
      <c r="CL509" s="1" t="s">
        <v>857</v>
      </c>
      <c r="CM509" s="1" t="s">
        <v>858</v>
      </c>
      <c r="CN509" s="1" t="s">
        <v>859</v>
      </c>
      <c r="CO509" s="1" t="s">
        <v>860</v>
      </c>
      <c r="CP509" s="1" t="s">
        <v>861</v>
      </c>
      <c r="CQ509" s="1" t="s">
        <v>862</v>
      </c>
      <c r="CR509" s="1" t="s">
        <v>863</v>
      </c>
      <c r="CT509" s="1" t="s">
        <v>864</v>
      </c>
      <c r="DD509" s="9" t="s">
        <v>865</v>
      </c>
      <c r="DE509" s="9" t="s">
        <v>866</v>
      </c>
      <c r="DF509" s="8"/>
      <c r="DG509" s="9" t="s">
        <v>867</v>
      </c>
      <c r="DH509" s="9" t="s">
        <v>868</v>
      </c>
      <c r="DI509" s="9" t="s">
        <v>869</v>
      </c>
      <c r="DJ509" s="9" t="s">
        <v>870</v>
      </c>
      <c r="DK509" s="8"/>
      <c r="DL509" s="9" t="s">
        <v>871</v>
      </c>
      <c r="DM509" s="8" t="s">
        <v>872</v>
      </c>
      <c r="DN509" s="8"/>
      <c r="DO509" s="9" t="s">
        <v>873</v>
      </c>
      <c r="DP509" s="9" t="s">
        <v>874</v>
      </c>
      <c r="DQ509" s="9" t="s">
        <v>875</v>
      </c>
      <c r="DR509" s="9" t="s">
        <v>876</v>
      </c>
      <c r="DS509" s="9" t="s">
        <v>877</v>
      </c>
      <c r="DT509" s="9" t="s">
        <v>878</v>
      </c>
      <c r="DU509" s="9" t="s">
        <v>879</v>
      </c>
      <c r="DV509" s="9" t="s">
        <v>880</v>
      </c>
      <c r="DW509" s="9" t="s">
        <v>881</v>
      </c>
      <c r="DX509" s="9" t="s">
        <v>882</v>
      </c>
      <c r="DY509" s="9" t="s">
        <v>883</v>
      </c>
      <c r="DZ509" s="8"/>
      <c r="EA509" s="9" t="s">
        <v>884</v>
      </c>
      <c r="EB509" s="9" t="s">
        <v>885</v>
      </c>
      <c r="EC509" s="9" t="s">
        <v>886</v>
      </c>
      <c r="ED509" s="9" t="s">
        <v>887</v>
      </c>
      <c r="EE509" s="8"/>
      <c r="EF509" s="9" t="s">
        <v>888</v>
      </c>
      <c r="EG509" s="9" t="s">
        <v>889</v>
      </c>
      <c r="EH509" s="9" t="s">
        <v>890</v>
      </c>
      <c r="EI509" s="8" t="s">
        <v>891</v>
      </c>
      <c r="EJ509" s="9" t="s">
        <v>892</v>
      </c>
      <c r="EK509" s="9" t="s">
        <v>893</v>
      </c>
      <c r="EL509" s="9" t="s">
        <v>894</v>
      </c>
      <c r="EM509" s="9" t="s">
        <v>895</v>
      </c>
      <c r="EN509" s="8"/>
      <c r="EO509" s="9" t="s">
        <v>896</v>
      </c>
      <c r="EP509" s="9" t="s">
        <v>897</v>
      </c>
      <c r="EQ509" s="9" t="s">
        <v>898</v>
      </c>
      <c r="ER509" s="9" t="s">
        <v>899</v>
      </c>
      <c r="ES509" s="9" t="s">
        <v>900</v>
      </c>
      <c r="ET509" s="8"/>
      <c r="EU509" s="9" t="s">
        <v>901</v>
      </c>
      <c r="EV509" s="8"/>
      <c r="EW509" s="9" t="s">
        <v>902</v>
      </c>
      <c r="EX509" s="9" t="s">
        <v>903</v>
      </c>
      <c r="EY509" s="9" t="s">
        <v>904</v>
      </c>
      <c r="EZ509" s="9" t="s">
        <v>905</v>
      </c>
      <c r="FA509" s="9" t="s">
        <v>117</v>
      </c>
      <c r="FB509" s="9" t="s">
        <v>906</v>
      </c>
      <c r="FC509" s="9" t="s">
        <v>907</v>
      </c>
      <c r="FD509" s="8"/>
      <c r="FE509" s="9" t="s">
        <v>908</v>
      </c>
      <c r="FF509" s="8"/>
      <c r="FG509" s="8"/>
      <c r="FH509" s="9" t="s">
        <v>909</v>
      </c>
      <c r="FI509" s="9" t="s">
        <v>910</v>
      </c>
      <c r="FJ509" s="8"/>
      <c r="FK509" s="9" t="s">
        <v>911</v>
      </c>
      <c r="FL509" s="9" t="s">
        <v>912</v>
      </c>
      <c r="FM509" s="9" t="s">
        <v>913</v>
      </c>
      <c r="FN509" s="9" t="s">
        <v>914</v>
      </c>
      <c r="FO509" s="9" t="s">
        <v>915</v>
      </c>
      <c r="FP509" s="9" t="s">
        <v>916</v>
      </c>
      <c r="FQ509" s="9" t="s">
        <v>917</v>
      </c>
      <c r="FR509" s="9" t="s">
        <v>918</v>
      </c>
      <c r="FS509" s="9" t="s">
        <v>919</v>
      </c>
      <c r="FT509" s="9" t="s">
        <v>920</v>
      </c>
      <c r="FU509" s="9" t="s">
        <v>921</v>
      </c>
      <c r="FV509" s="9" t="s">
        <v>922</v>
      </c>
      <c r="FW509" s="8"/>
      <c r="FX509" s="9" t="s">
        <v>923</v>
      </c>
      <c r="FY509" s="9" t="s">
        <v>924</v>
      </c>
      <c r="FZ509" s="9" t="s">
        <v>925</v>
      </c>
      <c r="GA509" s="8"/>
      <c r="GB509" s="9" t="s">
        <v>926</v>
      </c>
      <c r="GC509" s="8"/>
      <c r="GD509" s="8" t="s">
        <v>927</v>
      </c>
      <c r="GE509" s="9" t="s">
        <v>928</v>
      </c>
      <c r="GF509" s="9" t="s">
        <v>929</v>
      </c>
      <c r="GG509" s="9" t="s">
        <v>930</v>
      </c>
      <c r="GH509" s="8"/>
      <c r="GI509" s="8"/>
      <c r="GJ509" s="8"/>
      <c r="GK509" s="9" t="s">
        <v>931</v>
      </c>
      <c r="GL509" s="9" t="s">
        <v>932</v>
      </c>
      <c r="GM509" s="8"/>
      <c r="GN509" s="9" t="s">
        <v>933</v>
      </c>
      <c r="GO509" s="9" t="s">
        <v>934</v>
      </c>
      <c r="GP509" s="9" t="s">
        <v>935</v>
      </c>
      <c r="GQ509" s="9" t="s">
        <v>936</v>
      </c>
      <c r="GR509" s="8" t="s">
        <v>937</v>
      </c>
      <c r="GS509" s="9" t="s">
        <v>938</v>
      </c>
      <c r="GT509" s="9" t="s">
        <v>939</v>
      </c>
      <c r="GU509" s="9" t="s">
        <v>940</v>
      </c>
      <c r="GV509" s="9" t="s">
        <v>941</v>
      </c>
      <c r="GW509" s="9" t="s">
        <v>942</v>
      </c>
      <c r="GX509" s="9" t="s">
        <v>943</v>
      </c>
      <c r="GY509" s="9" t="s">
        <v>944</v>
      </c>
      <c r="GZ509" s="9" t="s">
        <v>945</v>
      </c>
      <c r="HA509" s="9" t="s">
        <v>946</v>
      </c>
      <c r="HB509" s="9" t="s">
        <v>947</v>
      </c>
      <c r="HC509" s="9" t="s">
        <v>948</v>
      </c>
      <c r="HD509" s="8"/>
      <c r="HE509" s="8"/>
      <c r="HF509" s="8"/>
      <c r="HH509" s="1" t="s">
        <v>949</v>
      </c>
      <c r="HI509" s="1" t="s">
        <v>950</v>
      </c>
      <c r="HJ509" s="1" t="s">
        <v>951</v>
      </c>
    </row>
    <row r="510" customFormat="false" ht="13.5" hidden="false" customHeight="false" outlineLevel="0" collapsed="false">
      <c r="BN510" s="1" t="s">
        <v>56</v>
      </c>
      <c r="BP510" s="1" t="s">
        <v>952</v>
      </c>
      <c r="BQ510" s="1" t="s">
        <v>953</v>
      </c>
      <c r="BR510" s="1" t="s">
        <v>954</v>
      </c>
      <c r="BS510" s="1" t="s">
        <v>955</v>
      </c>
      <c r="BT510" s="1" t="s">
        <v>956</v>
      </c>
      <c r="BU510" s="1" t="s">
        <v>957</v>
      </c>
      <c r="BV510" s="1" t="s">
        <v>958</v>
      </c>
      <c r="BW510" s="1" t="s">
        <v>959</v>
      </c>
      <c r="BX510" s="1" t="s">
        <v>960</v>
      </c>
      <c r="BY510" s="1" t="s">
        <v>961</v>
      </c>
      <c r="BZ510" s="1" t="s">
        <v>962</v>
      </c>
      <c r="CA510" s="1" t="s">
        <v>963</v>
      </c>
      <c r="CB510" s="1" t="s">
        <v>964</v>
      </c>
      <c r="CC510" s="1" t="s">
        <v>965</v>
      </c>
      <c r="CD510" s="1" t="s">
        <v>966</v>
      </c>
      <c r="CE510" s="1" t="s">
        <v>967</v>
      </c>
      <c r="CF510" s="1" t="s">
        <v>968</v>
      </c>
      <c r="CG510" s="1" t="s">
        <v>969</v>
      </c>
      <c r="CH510" s="1" t="s">
        <v>970</v>
      </c>
      <c r="CI510" s="1" t="s">
        <v>971</v>
      </c>
      <c r="CJ510" s="1" t="s">
        <v>972</v>
      </c>
      <c r="CK510" s="1" t="s">
        <v>973</v>
      </c>
      <c r="CL510" s="1" t="s">
        <v>974</v>
      </c>
      <c r="CM510" s="1" t="s">
        <v>975</v>
      </c>
      <c r="CN510" s="1" t="s">
        <v>976</v>
      </c>
      <c r="CO510" s="1" t="s">
        <v>977</v>
      </c>
      <c r="CP510" s="1" t="s">
        <v>978</v>
      </c>
      <c r="CQ510" s="1" t="s">
        <v>979</v>
      </c>
      <c r="CR510" s="1" t="s">
        <v>980</v>
      </c>
      <c r="CT510" s="1" t="s">
        <v>981</v>
      </c>
      <c r="DD510" s="9" t="s">
        <v>69</v>
      </c>
      <c r="DE510" s="9" t="s">
        <v>982</v>
      </c>
      <c r="DF510" s="8"/>
      <c r="DG510" s="9" t="s">
        <v>983</v>
      </c>
      <c r="DH510" s="9" t="s">
        <v>984</v>
      </c>
      <c r="DI510" s="9" t="s">
        <v>985</v>
      </c>
      <c r="DJ510" s="9" t="s">
        <v>986</v>
      </c>
      <c r="DK510" s="8"/>
      <c r="DL510" s="9" t="s">
        <v>987</v>
      </c>
      <c r="DM510" s="8" t="s">
        <v>988</v>
      </c>
      <c r="DN510" s="8"/>
      <c r="DO510" s="9" t="s">
        <v>989</v>
      </c>
      <c r="DP510" s="8" t="s">
        <v>990</v>
      </c>
      <c r="DQ510" s="9" t="s">
        <v>991</v>
      </c>
      <c r="DR510" s="9" t="s">
        <v>992</v>
      </c>
      <c r="DS510" s="9" t="s">
        <v>993</v>
      </c>
      <c r="DT510" s="9" t="s">
        <v>994</v>
      </c>
      <c r="DU510" s="9" t="s">
        <v>995</v>
      </c>
      <c r="DV510" s="9" t="s">
        <v>996</v>
      </c>
      <c r="DW510" s="9" t="s">
        <v>997</v>
      </c>
      <c r="DX510" s="8"/>
      <c r="DY510" s="8"/>
      <c r="DZ510" s="8"/>
      <c r="EA510" s="9" t="s">
        <v>998</v>
      </c>
      <c r="EB510" s="9" t="s">
        <v>999</v>
      </c>
      <c r="EC510" s="9" t="s">
        <v>1000</v>
      </c>
      <c r="ED510" s="9" t="s">
        <v>1001</v>
      </c>
      <c r="EE510" s="8"/>
      <c r="EF510" s="9" t="s">
        <v>1002</v>
      </c>
      <c r="EG510" s="9" t="s">
        <v>1003</v>
      </c>
      <c r="EH510" s="9" t="s">
        <v>1004</v>
      </c>
      <c r="EI510" s="9" t="s">
        <v>1005</v>
      </c>
      <c r="EJ510" s="9" t="s">
        <v>1006</v>
      </c>
      <c r="EK510" s="9" t="s">
        <v>1007</v>
      </c>
      <c r="EL510" s="9" t="s">
        <v>1008</v>
      </c>
      <c r="EM510" s="9" t="s">
        <v>1009</v>
      </c>
      <c r="EN510" s="8"/>
      <c r="EO510" s="8"/>
      <c r="EP510" s="9" t="s">
        <v>1010</v>
      </c>
      <c r="EQ510" s="9" t="s">
        <v>1011</v>
      </c>
      <c r="ER510" s="9" t="s">
        <v>1012</v>
      </c>
      <c r="ES510" s="9" t="s">
        <v>1013</v>
      </c>
      <c r="ET510" s="8"/>
      <c r="EU510" s="9" t="s">
        <v>1014</v>
      </c>
      <c r="EV510" s="8"/>
      <c r="EW510" s="9" t="s">
        <v>1015</v>
      </c>
      <c r="EX510" s="9" t="s">
        <v>1016</v>
      </c>
      <c r="EY510" s="9" t="s">
        <v>1017</v>
      </c>
      <c r="EZ510" s="9" t="s">
        <v>1018</v>
      </c>
      <c r="FA510" s="9" t="s">
        <v>1019</v>
      </c>
      <c r="FB510" s="9" t="s">
        <v>1020</v>
      </c>
      <c r="FC510" s="9" t="s">
        <v>1021</v>
      </c>
      <c r="FD510" s="8"/>
      <c r="FE510" s="9" t="s">
        <v>1022</v>
      </c>
      <c r="FF510" s="8"/>
      <c r="FG510" s="8"/>
      <c r="FH510" s="9" t="s">
        <v>1023</v>
      </c>
      <c r="FI510" s="9" t="s">
        <v>1024</v>
      </c>
      <c r="FJ510" s="8"/>
      <c r="FK510" s="9" t="s">
        <v>1025</v>
      </c>
      <c r="FL510" s="9" t="s">
        <v>1026</v>
      </c>
      <c r="FM510" s="9" t="s">
        <v>1027</v>
      </c>
      <c r="FN510" s="9" t="s">
        <v>1028</v>
      </c>
      <c r="FO510" s="9" t="s">
        <v>1029</v>
      </c>
      <c r="FP510" s="9" t="s">
        <v>1030</v>
      </c>
      <c r="FQ510" s="9" t="s">
        <v>1031</v>
      </c>
      <c r="FR510" s="9" t="s">
        <v>1032</v>
      </c>
      <c r="FS510" s="9" t="s">
        <v>1033</v>
      </c>
      <c r="FT510" s="9" t="s">
        <v>1034</v>
      </c>
      <c r="FU510" s="9" t="s">
        <v>1035</v>
      </c>
      <c r="FV510" s="8"/>
      <c r="FW510" s="8"/>
      <c r="FX510" s="9" t="s">
        <v>1036</v>
      </c>
      <c r="FY510" s="8"/>
      <c r="FZ510" s="9" t="s">
        <v>1037</v>
      </c>
      <c r="GA510" s="8"/>
      <c r="GB510" s="9" t="s">
        <v>1038</v>
      </c>
      <c r="GC510" s="8"/>
      <c r="GD510" s="8" t="s">
        <v>1039</v>
      </c>
      <c r="GE510" s="9" t="s">
        <v>1040</v>
      </c>
      <c r="GF510" s="9" t="s">
        <v>1041</v>
      </c>
      <c r="GG510" s="9" t="s">
        <v>1042</v>
      </c>
      <c r="GH510" s="8"/>
      <c r="GI510" s="8"/>
      <c r="GJ510" s="8"/>
      <c r="GK510" s="8"/>
      <c r="GL510" s="9" t="s">
        <v>1043</v>
      </c>
      <c r="GM510" s="8"/>
      <c r="GN510" s="9" t="s">
        <v>1044</v>
      </c>
      <c r="GO510" s="9" t="s">
        <v>1045</v>
      </c>
      <c r="GP510" s="9" t="s">
        <v>1046</v>
      </c>
      <c r="GQ510" s="8"/>
      <c r="GR510" s="9" t="s">
        <v>1047</v>
      </c>
      <c r="GS510" s="9" t="s">
        <v>1048</v>
      </c>
      <c r="GT510" s="9" t="s">
        <v>1049</v>
      </c>
      <c r="GU510" s="8"/>
      <c r="GV510" s="9" t="s">
        <v>1050</v>
      </c>
      <c r="GW510" s="9" t="s">
        <v>1051</v>
      </c>
      <c r="GX510" s="9" t="s">
        <v>1052</v>
      </c>
      <c r="GY510" s="9" t="s">
        <v>1053</v>
      </c>
      <c r="GZ510" s="9" t="s">
        <v>1054</v>
      </c>
      <c r="HA510" s="9" t="s">
        <v>1055</v>
      </c>
      <c r="HB510" s="9" t="s">
        <v>1056</v>
      </c>
      <c r="HC510" s="9" t="s">
        <v>1057</v>
      </c>
      <c r="HD510" s="8"/>
      <c r="HE510" s="8"/>
      <c r="HF510" s="8"/>
      <c r="HH510" s="1" t="s">
        <v>1058</v>
      </c>
      <c r="HI510" s="1" t="s">
        <v>1059</v>
      </c>
      <c r="HJ510" s="1" t="s">
        <v>1060</v>
      </c>
    </row>
    <row r="511" customFormat="false" ht="13.5" hidden="false" customHeight="false" outlineLevel="0" collapsed="false">
      <c r="BN511" s="1" t="s">
        <v>41</v>
      </c>
      <c r="BP511" s="1" t="s">
        <v>1061</v>
      </c>
      <c r="BQ511" s="1" t="s">
        <v>1062</v>
      </c>
      <c r="BR511" s="1" t="s">
        <v>1063</v>
      </c>
      <c r="BS511" s="1" t="s">
        <v>1064</v>
      </c>
      <c r="BT511" s="1" t="s">
        <v>1065</v>
      </c>
      <c r="BU511" s="1" t="s">
        <v>1066</v>
      </c>
      <c r="BV511" s="1" t="s">
        <v>1067</v>
      </c>
      <c r="BW511" s="1" t="s">
        <v>1068</v>
      </c>
      <c r="BX511" s="1" t="s">
        <v>1069</v>
      </c>
      <c r="BY511" s="1" t="s">
        <v>1070</v>
      </c>
      <c r="BZ511" s="1" t="s">
        <v>1071</v>
      </c>
      <c r="CA511" s="1" t="s">
        <v>1072</v>
      </c>
      <c r="CB511" s="1" t="s">
        <v>1073</v>
      </c>
      <c r="CC511" s="1" t="s">
        <v>1074</v>
      </c>
      <c r="CD511" s="1" t="s">
        <v>1075</v>
      </c>
      <c r="CE511" s="1" t="s">
        <v>1076</v>
      </c>
      <c r="CF511" s="1" t="s">
        <v>1077</v>
      </c>
      <c r="CG511" s="1" t="s">
        <v>1078</v>
      </c>
      <c r="CH511" s="1" t="s">
        <v>1079</v>
      </c>
      <c r="CI511" s="1" t="s">
        <v>1080</v>
      </c>
      <c r="CJ511" s="1" t="s">
        <v>1081</v>
      </c>
      <c r="CK511" s="1" t="s">
        <v>1082</v>
      </c>
      <c r="CL511" s="1" t="s">
        <v>1083</v>
      </c>
      <c r="CM511" s="1" t="s">
        <v>1084</v>
      </c>
      <c r="CN511" s="1" t="s">
        <v>1085</v>
      </c>
      <c r="CP511" s="1" t="s">
        <v>1086</v>
      </c>
      <c r="CQ511" s="1" t="s">
        <v>1087</v>
      </c>
      <c r="CR511" s="1" t="s">
        <v>1088</v>
      </c>
      <c r="CT511" s="1" t="s">
        <v>1089</v>
      </c>
      <c r="DD511" s="9" t="s">
        <v>1090</v>
      </c>
      <c r="DE511" s="9" t="s">
        <v>1091</v>
      </c>
      <c r="DF511" s="8"/>
      <c r="DG511" s="9" t="s">
        <v>1092</v>
      </c>
      <c r="DH511" s="9" t="s">
        <v>1093</v>
      </c>
      <c r="DI511" s="8"/>
      <c r="DJ511" s="9" t="s">
        <v>1094</v>
      </c>
      <c r="DK511" s="8"/>
      <c r="DL511" s="8"/>
      <c r="DM511" s="8" t="s">
        <v>1095</v>
      </c>
      <c r="DN511" s="8"/>
      <c r="DO511" s="9" t="s">
        <v>1096</v>
      </c>
      <c r="DP511" s="8" t="s">
        <v>1097</v>
      </c>
      <c r="DQ511" s="9" t="s">
        <v>1098</v>
      </c>
      <c r="DR511" s="9" t="s">
        <v>1099</v>
      </c>
      <c r="DS511" s="9" t="s">
        <v>1100</v>
      </c>
      <c r="DT511" s="8" t="s">
        <v>1101</v>
      </c>
      <c r="DU511" s="9" t="s">
        <v>1102</v>
      </c>
      <c r="DV511" s="9" t="s">
        <v>1103</v>
      </c>
      <c r="DW511" s="9" t="s">
        <v>1104</v>
      </c>
      <c r="DX511" s="8"/>
      <c r="DY511" s="8"/>
      <c r="DZ511" s="8"/>
      <c r="EA511" s="9" t="s">
        <v>1105</v>
      </c>
      <c r="EB511" s="9" t="s">
        <v>1106</v>
      </c>
      <c r="EC511" s="9" t="s">
        <v>1107</v>
      </c>
      <c r="ED511" s="8"/>
      <c r="EE511" s="8"/>
      <c r="EF511" s="9" t="s">
        <v>1108</v>
      </c>
      <c r="EG511" s="9" t="s">
        <v>1109</v>
      </c>
      <c r="EH511" s="9" t="s">
        <v>1110</v>
      </c>
      <c r="EI511" s="9" t="s">
        <v>1111</v>
      </c>
      <c r="EJ511" s="9" t="s">
        <v>1112</v>
      </c>
      <c r="EK511" s="8"/>
      <c r="EL511" s="9" t="s">
        <v>1113</v>
      </c>
      <c r="EM511" s="9" t="s">
        <v>1114</v>
      </c>
      <c r="EN511" s="8"/>
      <c r="EO511" s="8"/>
      <c r="EP511" s="9" t="s">
        <v>1115</v>
      </c>
      <c r="EQ511" s="9" t="s">
        <v>1116</v>
      </c>
      <c r="ER511" s="9" t="s">
        <v>1117</v>
      </c>
      <c r="ES511" s="9" t="s">
        <v>1118</v>
      </c>
      <c r="ET511" s="8"/>
      <c r="EU511" s="9" t="s">
        <v>1119</v>
      </c>
      <c r="EV511" s="8"/>
      <c r="EW511" s="9" t="s">
        <v>1120</v>
      </c>
      <c r="EX511" s="9" t="s">
        <v>1121</v>
      </c>
      <c r="EY511" s="9" t="s">
        <v>1122</v>
      </c>
      <c r="EZ511" s="9" t="s">
        <v>1123</v>
      </c>
      <c r="FA511" s="9" t="s">
        <v>1124</v>
      </c>
      <c r="FB511" s="9" t="s">
        <v>1125</v>
      </c>
      <c r="FC511" s="9" t="s">
        <v>1126</v>
      </c>
      <c r="FD511" s="8"/>
      <c r="FE511" s="9" t="s">
        <v>1127</v>
      </c>
      <c r="FF511" s="8"/>
      <c r="FG511" s="8"/>
      <c r="FH511" s="9" t="s">
        <v>1128</v>
      </c>
      <c r="FI511" s="9" t="s">
        <v>1129</v>
      </c>
      <c r="FJ511" s="8"/>
      <c r="FK511" s="9" t="s">
        <v>1130</v>
      </c>
      <c r="FL511" s="9" t="s">
        <v>1131</v>
      </c>
      <c r="FM511" s="9" t="s">
        <v>1132</v>
      </c>
      <c r="FN511" s="9" t="s">
        <v>1133</v>
      </c>
      <c r="FO511" s="9" t="s">
        <v>1134</v>
      </c>
      <c r="FP511" s="9" t="s">
        <v>1135</v>
      </c>
      <c r="FQ511" s="9" t="s">
        <v>1136</v>
      </c>
      <c r="FR511" s="9" t="s">
        <v>1137</v>
      </c>
      <c r="FS511" s="9" t="s">
        <v>1138</v>
      </c>
      <c r="FT511" s="9" t="s">
        <v>1139</v>
      </c>
      <c r="FU511" s="9" t="s">
        <v>1140</v>
      </c>
      <c r="FV511" s="8"/>
      <c r="FW511" s="8"/>
      <c r="FX511" s="9" t="s">
        <v>1141</v>
      </c>
      <c r="FY511" s="8"/>
      <c r="FZ511" s="9" t="s">
        <v>1142</v>
      </c>
      <c r="GA511" s="8"/>
      <c r="GB511" s="9" t="s">
        <v>1143</v>
      </c>
      <c r="GC511" s="8"/>
      <c r="GD511" s="8" t="s">
        <v>1144</v>
      </c>
      <c r="GE511" s="9" t="s">
        <v>1145</v>
      </c>
      <c r="GF511" s="9" t="s">
        <v>1146</v>
      </c>
      <c r="GG511" s="9" t="s">
        <v>1147</v>
      </c>
      <c r="GH511" s="8"/>
      <c r="GI511" s="8"/>
      <c r="GJ511" s="8"/>
      <c r="GK511" s="8"/>
      <c r="GL511" s="9" t="s">
        <v>1148</v>
      </c>
      <c r="GM511" s="8"/>
      <c r="GN511" s="9" t="s">
        <v>1149</v>
      </c>
      <c r="GO511" s="9" t="s">
        <v>1150</v>
      </c>
      <c r="GP511" s="9" t="s">
        <v>1151</v>
      </c>
      <c r="GQ511" s="8"/>
      <c r="GR511" s="9" t="s">
        <v>1152</v>
      </c>
      <c r="GS511" s="8"/>
      <c r="GT511" s="9" t="s">
        <v>1153</v>
      </c>
      <c r="GU511" s="8"/>
      <c r="GV511" s="9" t="s">
        <v>1154</v>
      </c>
      <c r="GW511" s="9" t="s">
        <v>1155</v>
      </c>
      <c r="GX511" s="9" t="s">
        <v>1156</v>
      </c>
      <c r="GY511" s="9" t="s">
        <v>1157</v>
      </c>
      <c r="GZ511" s="9" t="s">
        <v>1158</v>
      </c>
      <c r="HA511" s="9" t="s">
        <v>1159</v>
      </c>
      <c r="HB511" s="9" t="s">
        <v>1160</v>
      </c>
      <c r="HC511" s="9" t="s">
        <v>1161</v>
      </c>
      <c r="HD511" s="8"/>
      <c r="HE511" s="8"/>
      <c r="HF511" s="8"/>
      <c r="HH511" s="1" t="s">
        <v>1162</v>
      </c>
      <c r="HI511" s="1" t="s">
        <v>1163</v>
      </c>
      <c r="HJ511" s="1" t="s">
        <v>1164</v>
      </c>
    </row>
    <row r="512" customFormat="false" ht="13.5" hidden="false" customHeight="false" outlineLevel="0" collapsed="false">
      <c r="BN512" s="1" t="s">
        <v>42</v>
      </c>
      <c r="BP512" s="1" t="s">
        <v>1165</v>
      </c>
      <c r="BQ512" s="1" t="s">
        <v>1166</v>
      </c>
      <c r="BR512" s="1" t="s">
        <v>1167</v>
      </c>
      <c r="BS512" s="1" t="s">
        <v>1168</v>
      </c>
      <c r="BT512" s="1" t="s">
        <v>1169</v>
      </c>
      <c r="BU512" s="1" t="s">
        <v>1170</v>
      </c>
      <c r="BV512" s="1" t="s">
        <v>1171</v>
      </c>
      <c r="BW512" s="1" t="s">
        <v>1172</v>
      </c>
      <c r="BX512" s="1" t="s">
        <v>1173</v>
      </c>
      <c r="BY512" s="1" t="s">
        <v>1174</v>
      </c>
      <c r="BZ512" s="1" t="s">
        <v>1175</v>
      </c>
      <c r="CA512" s="1" t="s">
        <v>1176</v>
      </c>
      <c r="CB512" s="1" t="s">
        <v>1177</v>
      </c>
      <c r="CC512" s="1" t="s">
        <v>1178</v>
      </c>
      <c r="CD512" s="1" t="s">
        <v>1179</v>
      </c>
      <c r="CE512" s="1" t="s">
        <v>1180</v>
      </c>
      <c r="CF512" s="1" t="s">
        <v>1181</v>
      </c>
      <c r="CG512" s="1" t="s">
        <v>1182</v>
      </c>
      <c r="CH512" s="1" t="s">
        <v>1183</v>
      </c>
      <c r="CI512" s="1" t="s">
        <v>1184</v>
      </c>
      <c r="CJ512" s="1" t="s">
        <v>1185</v>
      </c>
      <c r="CK512" s="1" t="s">
        <v>1186</v>
      </c>
      <c r="CL512" s="1" t="s">
        <v>1187</v>
      </c>
      <c r="CM512" s="1" t="s">
        <v>1188</v>
      </c>
      <c r="CN512" s="1" t="s">
        <v>1189</v>
      </c>
      <c r="CP512" s="1" t="s">
        <v>1190</v>
      </c>
      <c r="CQ512" s="1" t="s">
        <v>1191</v>
      </c>
      <c r="CT512" s="1" t="s">
        <v>1192</v>
      </c>
      <c r="DD512" s="9" t="s">
        <v>1193</v>
      </c>
      <c r="DE512" s="9" t="s">
        <v>1194</v>
      </c>
      <c r="DF512" s="8"/>
      <c r="DG512" s="9" t="s">
        <v>1195</v>
      </c>
      <c r="DH512" s="9" t="s">
        <v>1196</v>
      </c>
      <c r="DI512" s="8"/>
      <c r="DJ512" s="9" t="s">
        <v>1197</v>
      </c>
      <c r="DK512" s="8"/>
      <c r="DL512" s="8"/>
      <c r="DM512" s="8" t="s">
        <v>1198</v>
      </c>
      <c r="DN512" s="8"/>
      <c r="DO512" s="8" t="s">
        <v>1199</v>
      </c>
      <c r="DP512" s="9" t="s">
        <v>1200</v>
      </c>
      <c r="DQ512" s="9" t="s">
        <v>1201</v>
      </c>
      <c r="DR512" s="9" t="s">
        <v>1202</v>
      </c>
      <c r="DS512" s="9" t="s">
        <v>1203</v>
      </c>
      <c r="DT512" s="9" t="s">
        <v>1204</v>
      </c>
      <c r="DU512" s="9" t="s">
        <v>1205</v>
      </c>
      <c r="DV512" s="9" t="s">
        <v>1206</v>
      </c>
      <c r="DW512" s="9" t="s">
        <v>1207</v>
      </c>
      <c r="DX512" s="8"/>
      <c r="DY512" s="8"/>
      <c r="DZ512" s="8"/>
      <c r="EA512" s="9" t="s">
        <v>1208</v>
      </c>
      <c r="EB512" s="9" t="s">
        <v>1209</v>
      </c>
      <c r="EC512" s="9" t="s">
        <v>1210</v>
      </c>
      <c r="ED512" s="8"/>
      <c r="EE512" s="8"/>
      <c r="EF512" s="9" t="s">
        <v>1211</v>
      </c>
      <c r="EG512" s="9" t="s">
        <v>1212</v>
      </c>
      <c r="EH512" s="9" t="s">
        <v>1213</v>
      </c>
      <c r="EI512" s="9" t="s">
        <v>1214</v>
      </c>
      <c r="EJ512" s="9" t="s">
        <v>1215</v>
      </c>
      <c r="EK512" s="8"/>
      <c r="EM512" s="9" t="s">
        <v>1216</v>
      </c>
      <c r="EN512" s="8"/>
      <c r="EO512" s="8"/>
      <c r="EP512" s="9" t="s">
        <v>1217</v>
      </c>
      <c r="EQ512" s="9" t="s">
        <v>1218</v>
      </c>
      <c r="ER512" s="9" t="s">
        <v>1219</v>
      </c>
      <c r="ES512" s="9" t="s">
        <v>1220</v>
      </c>
      <c r="ET512" s="8"/>
      <c r="EU512" s="9" t="s">
        <v>1221</v>
      </c>
      <c r="EV512" s="8"/>
      <c r="EW512" s="9" t="s">
        <v>1222</v>
      </c>
      <c r="EX512" s="9" t="s">
        <v>1223</v>
      </c>
      <c r="EY512" s="9" t="s">
        <v>1224</v>
      </c>
      <c r="EZ512" s="9" t="s">
        <v>1225</v>
      </c>
      <c r="FA512" s="9" t="s">
        <v>1226</v>
      </c>
      <c r="FB512" s="9" t="s">
        <v>1227</v>
      </c>
      <c r="FC512" s="9" t="s">
        <v>1228</v>
      </c>
      <c r="FD512" s="8"/>
      <c r="FE512" s="9" t="s">
        <v>1229</v>
      </c>
      <c r="FF512" s="8"/>
      <c r="FG512" s="8"/>
      <c r="FH512" s="9" t="s">
        <v>1230</v>
      </c>
      <c r="FI512" s="9" t="s">
        <v>1231</v>
      </c>
      <c r="FJ512" s="8"/>
      <c r="FK512" s="9" t="s">
        <v>1232</v>
      </c>
      <c r="FL512" s="9" t="s">
        <v>1233</v>
      </c>
      <c r="FM512" s="9" t="s">
        <v>1234</v>
      </c>
      <c r="FN512" s="9" t="s">
        <v>1235</v>
      </c>
      <c r="FO512" s="9" t="s">
        <v>1236</v>
      </c>
      <c r="FP512" s="9" t="s">
        <v>1237</v>
      </c>
      <c r="FQ512" s="9" t="s">
        <v>1238</v>
      </c>
      <c r="FR512" s="9" t="s">
        <v>1239</v>
      </c>
      <c r="FS512" s="9" t="s">
        <v>1240</v>
      </c>
      <c r="FT512" s="9" t="s">
        <v>1241</v>
      </c>
      <c r="FU512" s="9" t="s">
        <v>1242</v>
      </c>
      <c r="FV512" s="8"/>
      <c r="FW512" s="8"/>
      <c r="FX512" s="9" t="s">
        <v>1243</v>
      </c>
      <c r="FY512" s="8"/>
      <c r="FZ512" s="9" t="s">
        <v>1244</v>
      </c>
      <c r="GA512" s="8"/>
      <c r="GB512" s="9" t="s">
        <v>1245</v>
      </c>
      <c r="GC512" s="8"/>
      <c r="GD512" s="8" t="s">
        <v>1246</v>
      </c>
      <c r="GE512" s="9" t="s">
        <v>1247</v>
      </c>
      <c r="GF512" s="9" t="s">
        <v>1248</v>
      </c>
      <c r="GG512" s="9" t="s">
        <v>1249</v>
      </c>
      <c r="GH512" s="8"/>
      <c r="GI512" s="8"/>
      <c r="GJ512" s="8"/>
      <c r="GK512" s="8"/>
      <c r="GL512" s="9" t="s">
        <v>1250</v>
      </c>
      <c r="GM512" s="8"/>
      <c r="GN512" s="9" t="s">
        <v>1251</v>
      </c>
      <c r="GO512" s="8"/>
      <c r="GP512" s="9" t="s">
        <v>1252</v>
      </c>
      <c r="GQ512" s="8"/>
      <c r="GR512" s="9" t="s">
        <v>1253</v>
      </c>
      <c r="GS512" s="8"/>
      <c r="GT512" s="9" t="s">
        <v>1254</v>
      </c>
      <c r="GU512" s="8"/>
      <c r="GV512" s="9" t="s">
        <v>1255</v>
      </c>
      <c r="GW512" s="9" t="s">
        <v>1256</v>
      </c>
      <c r="GX512" s="9" t="s">
        <v>1257</v>
      </c>
      <c r="GY512" s="9" t="s">
        <v>1258</v>
      </c>
      <c r="GZ512" s="9" t="s">
        <v>1259</v>
      </c>
      <c r="HA512" s="9" t="s">
        <v>1260</v>
      </c>
      <c r="HB512" s="9" t="s">
        <v>1261</v>
      </c>
      <c r="HC512" s="9" t="s">
        <v>1262</v>
      </c>
      <c r="HD512" s="8"/>
      <c r="HE512" s="8"/>
      <c r="HF512" s="8"/>
      <c r="HH512" s="1" t="s">
        <v>1263</v>
      </c>
      <c r="HI512" s="1" t="s">
        <v>1264</v>
      </c>
    </row>
    <row r="513" customFormat="false" ht="13.5" hidden="false" customHeight="false" outlineLevel="0" collapsed="false">
      <c r="BN513" s="1" t="s">
        <v>44</v>
      </c>
      <c r="BP513" s="1" t="s">
        <v>1265</v>
      </c>
      <c r="BQ513" s="1" t="s">
        <v>1266</v>
      </c>
      <c r="BR513" s="1" t="s">
        <v>1267</v>
      </c>
      <c r="BS513" s="1" t="s">
        <v>1268</v>
      </c>
      <c r="BT513" s="1" t="s">
        <v>1269</v>
      </c>
      <c r="BU513" s="1" t="s">
        <v>1270</v>
      </c>
      <c r="BV513" s="1" t="s">
        <v>1271</v>
      </c>
      <c r="BW513" s="1" t="s">
        <v>1272</v>
      </c>
      <c r="BY513" s="1" t="s">
        <v>1273</v>
      </c>
      <c r="BZ513" s="1" t="s">
        <v>1274</v>
      </c>
      <c r="CA513" s="1" t="s">
        <v>1275</v>
      </c>
      <c r="CB513" s="1" t="s">
        <v>1276</v>
      </c>
      <c r="CD513" s="1" t="s">
        <v>1277</v>
      </c>
      <c r="CE513" s="1" t="s">
        <v>1278</v>
      </c>
      <c r="CF513" s="1" t="s">
        <v>1279</v>
      </c>
      <c r="CG513" s="1" t="s">
        <v>1280</v>
      </c>
      <c r="CH513" s="1" t="s">
        <v>1281</v>
      </c>
      <c r="CI513" s="1" t="s">
        <v>1282</v>
      </c>
      <c r="CJ513" s="1" t="s">
        <v>1283</v>
      </c>
      <c r="CK513" s="1" t="s">
        <v>1284</v>
      </c>
      <c r="CL513" s="1" t="s">
        <v>1285</v>
      </c>
      <c r="CN513" s="1" t="s">
        <v>1286</v>
      </c>
      <c r="CP513" s="1" t="s">
        <v>1287</v>
      </c>
      <c r="CQ513" s="1" t="s">
        <v>1288</v>
      </c>
      <c r="CT513" s="1" t="s">
        <v>1289</v>
      </c>
      <c r="DD513" s="8"/>
      <c r="DE513" s="9" t="s">
        <v>1290</v>
      </c>
      <c r="DF513" s="8"/>
      <c r="DG513" s="9" t="s">
        <v>1291</v>
      </c>
      <c r="DH513" s="9" t="s">
        <v>1292</v>
      </c>
      <c r="DI513" s="8"/>
      <c r="DJ513" s="9" t="s">
        <v>1293</v>
      </c>
      <c r="DK513" s="8"/>
      <c r="DL513" s="8"/>
      <c r="DM513" s="8" t="s">
        <v>1294</v>
      </c>
      <c r="DN513" s="8"/>
      <c r="DO513" s="8"/>
      <c r="DP513" s="9" t="s">
        <v>1295</v>
      </c>
      <c r="DQ513" s="9" t="s">
        <v>1296</v>
      </c>
      <c r="DR513" s="9" t="s">
        <v>1297</v>
      </c>
      <c r="DS513" s="8" t="s">
        <v>1298</v>
      </c>
      <c r="DT513" s="9" t="s">
        <v>1299</v>
      </c>
      <c r="DU513" s="9" t="s">
        <v>1300</v>
      </c>
      <c r="DV513" s="9" t="s">
        <v>1301</v>
      </c>
      <c r="DW513" s="9" t="s">
        <v>1302</v>
      </c>
      <c r="DX513" s="8"/>
      <c r="DY513" s="8"/>
      <c r="DZ513" s="8"/>
      <c r="EA513" s="8"/>
      <c r="EB513" s="8"/>
      <c r="EC513" s="9" t="s">
        <v>1303</v>
      </c>
      <c r="ED513" s="8"/>
      <c r="EE513" s="8"/>
      <c r="EF513" s="9" t="s">
        <v>1304</v>
      </c>
      <c r="EG513" s="9" t="s">
        <v>1305</v>
      </c>
      <c r="EH513" s="9" t="s">
        <v>1306</v>
      </c>
      <c r="EI513" s="9" t="s">
        <v>1307</v>
      </c>
      <c r="EJ513" s="9" t="s">
        <v>1308</v>
      </c>
      <c r="EK513" s="8"/>
      <c r="EL513" s="8"/>
      <c r="EM513" s="9" t="s">
        <v>1309</v>
      </c>
      <c r="EN513" s="8"/>
      <c r="EO513" s="8"/>
      <c r="EP513" s="9" t="s">
        <v>1310</v>
      </c>
      <c r="EQ513" s="9" t="s">
        <v>1311</v>
      </c>
      <c r="ER513" s="9" t="s">
        <v>1312</v>
      </c>
      <c r="ES513" s="9" t="s">
        <v>1313</v>
      </c>
      <c r="ET513" s="8"/>
      <c r="EU513" s="8"/>
      <c r="EV513" s="8"/>
      <c r="EW513" s="9" t="s">
        <v>1314</v>
      </c>
      <c r="EX513" s="9" t="s">
        <v>1315</v>
      </c>
      <c r="EY513" s="8"/>
      <c r="EZ513" s="8"/>
      <c r="FA513" s="9" t="s">
        <v>1316</v>
      </c>
      <c r="FB513" s="9" t="s">
        <v>1317</v>
      </c>
      <c r="FC513" s="9" t="s">
        <v>1318</v>
      </c>
      <c r="FD513" s="8"/>
      <c r="FE513" s="9" t="s">
        <v>1319</v>
      </c>
      <c r="FF513" s="8"/>
      <c r="FG513" s="8"/>
      <c r="FH513" s="9" t="s">
        <v>1320</v>
      </c>
      <c r="FI513" s="9" t="s">
        <v>1321</v>
      </c>
      <c r="FJ513" s="8"/>
      <c r="FK513" s="9" t="s">
        <v>1322</v>
      </c>
      <c r="FL513" s="9" t="s">
        <v>1323</v>
      </c>
      <c r="FM513" s="9" t="s">
        <v>1324</v>
      </c>
      <c r="FN513" s="9" t="s">
        <v>1325</v>
      </c>
      <c r="FO513" s="9" t="s">
        <v>1326</v>
      </c>
      <c r="FP513" s="9" t="s">
        <v>1327</v>
      </c>
      <c r="FQ513" s="9" t="s">
        <v>1328</v>
      </c>
      <c r="FR513" s="9" t="s">
        <v>1329</v>
      </c>
      <c r="FS513" s="9" t="s">
        <v>1330</v>
      </c>
      <c r="FT513" s="9" t="s">
        <v>1331</v>
      </c>
      <c r="FU513" s="9" t="s">
        <v>1332</v>
      </c>
      <c r="FV513" s="8"/>
      <c r="FW513" s="8"/>
      <c r="FX513" s="9" t="s">
        <v>1333</v>
      </c>
      <c r="FY513" s="8"/>
      <c r="FZ513" s="9" t="s">
        <v>1334</v>
      </c>
      <c r="GA513" s="8"/>
      <c r="GB513" s="9" t="s">
        <v>1335</v>
      </c>
      <c r="GC513" s="8"/>
      <c r="GD513" s="8" t="s">
        <v>1336</v>
      </c>
      <c r="GE513" s="9" t="s">
        <v>1337</v>
      </c>
      <c r="GF513" s="8"/>
      <c r="GG513" s="9" t="s">
        <v>1338</v>
      </c>
      <c r="GH513" s="8"/>
      <c r="GI513" s="8"/>
      <c r="GJ513" s="8"/>
      <c r="GK513" s="8"/>
      <c r="GL513" s="8"/>
      <c r="GM513" s="8"/>
      <c r="GN513" s="9" t="s">
        <v>1339</v>
      </c>
      <c r="GO513" s="8"/>
      <c r="GP513" s="9" t="s">
        <v>1340</v>
      </c>
      <c r="GQ513" s="8"/>
      <c r="GR513" s="8"/>
      <c r="GS513" s="8"/>
      <c r="GT513" s="9" t="s">
        <v>1341</v>
      </c>
      <c r="GU513" s="8"/>
      <c r="GV513" s="9" t="s">
        <v>1342</v>
      </c>
      <c r="GW513" s="9" t="s">
        <v>1343</v>
      </c>
      <c r="GX513" s="9" t="s">
        <v>1344</v>
      </c>
      <c r="GY513" s="9" t="s">
        <v>1345</v>
      </c>
      <c r="GZ513" s="9" t="s">
        <v>1346</v>
      </c>
      <c r="HA513" s="9" t="s">
        <v>1347</v>
      </c>
      <c r="HB513" s="9" t="s">
        <v>1348</v>
      </c>
      <c r="HC513" s="9" t="s">
        <v>1349</v>
      </c>
      <c r="HD513" s="8"/>
      <c r="HE513" s="8"/>
      <c r="HF513" s="8"/>
      <c r="HH513" s="1" t="s">
        <v>1350</v>
      </c>
      <c r="HI513" s="1" t="s">
        <v>1351</v>
      </c>
    </row>
    <row r="514" customFormat="false" ht="13.5" hidden="false" customHeight="false" outlineLevel="0" collapsed="false">
      <c r="BN514" s="1" t="s">
        <v>49</v>
      </c>
      <c r="BP514" s="1" t="s">
        <v>1352</v>
      </c>
      <c r="BQ514" s="1" t="s">
        <v>1353</v>
      </c>
      <c r="BR514" s="1" t="s">
        <v>1354</v>
      </c>
      <c r="BS514" s="1" t="s">
        <v>1355</v>
      </c>
      <c r="BT514" s="1" t="s">
        <v>1356</v>
      </c>
      <c r="BU514" s="1" t="s">
        <v>1357</v>
      </c>
      <c r="BV514" s="1" t="s">
        <v>1358</v>
      </c>
      <c r="BW514" s="1" t="s">
        <v>1359</v>
      </c>
      <c r="BY514" s="1" t="s">
        <v>1360</v>
      </c>
      <c r="BZ514" s="1" t="s">
        <v>1361</v>
      </c>
      <c r="CA514" s="1" t="s">
        <v>1362</v>
      </c>
      <c r="CB514" s="1" t="s">
        <v>1363</v>
      </c>
      <c r="CD514" s="1" t="s">
        <v>1364</v>
      </c>
      <c r="CE514" s="1" t="s">
        <v>1365</v>
      </c>
      <c r="CF514" s="1" t="s">
        <v>1366</v>
      </c>
      <c r="CG514" s="1" t="s">
        <v>1367</v>
      </c>
      <c r="CH514" s="1" t="s">
        <v>1368</v>
      </c>
      <c r="CI514" s="1" t="s">
        <v>1369</v>
      </c>
      <c r="CJ514" s="1" t="s">
        <v>1370</v>
      </c>
      <c r="CK514" s="1" t="s">
        <v>1371</v>
      </c>
      <c r="CL514" s="1" t="s">
        <v>1372</v>
      </c>
      <c r="CN514" s="1" t="s">
        <v>1373</v>
      </c>
      <c r="CP514" s="1" t="s">
        <v>1374</v>
      </c>
      <c r="CQ514" s="1" t="s">
        <v>1375</v>
      </c>
      <c r="CT514" s="1" t="s">
        <v>1376</v>
      </c>
      <c r="DD514" s="8"/>
      <c r="DE514" s="8"/>
      <c r="DF514" s="8"/>
      <c r="DG514" s="9" t="s">
        <v>1377</v>
      </c>
      <c r="DH514" s="9" t="s">
        <v>1378</v>
      </c>
      <c r="DI514" s="8"/>
      <c r="DJ514" s="9" t="s">
        <v>1379</v>
      </c>
      <c r="DK514" s="8"/>
      <c r="DL514" s="8"/>
      <c r="DM514" s="8" t="s">
        <v>1380</v>
      </c>
      <c r="DN514" s="8"/>
      <c r="DO514" s="8"/>
      <c r="DP514" s="9" t="s">
        <v>1381</v>
      </c>
      <c r="DQ514" s="9" t="s">
        <v>1382</v>
      </c>
      <c r="DR514" s="9" t="s">
        <v>1383</v>
      </c>
      <c r="DS514" s="9" t="s">
        <v>1384</v>
      </c>
      <c r="DT514" s="9" t="s">
        <v>1385</v>
      </c>
      <c r="DU514" s="9" t="s">
        <v>1386</v>
      </c>
      <c r="DV514" s="8"/>
      <c r="DW514" s="9" t="s">
        <v>1387</v>
      </c>
      <c r="DX514" s="8"/>
      <c r="DY514" s="8"/>
      <c r="DZ514" s="8"/>
      <c r="EA514" s="8"/>
      <c r="EB514" s="8"/>
      <c r="EC514" s="9" t="s">
        <v>1388</v>
      </c>
      <c r="ED514" s="8"/>
      <c r="EE514" s="8"/>
      <c r="EF514" s="9" t="s">
        <v>1389</v>
      </c>
      <c r="EG514" s="9" t="s">
        <v>1390</v>
      </c>
      <c r="EH514" s="9" t="s">
        <v>1391</v>
      </c>
      <c r="EI514" s="9" t="s">
        <v>1392</v>
      </c>
      <c r="EJ514" s="9" t="s">
        <v>1393</v>
      </c>
      <c r="EK514" s="8"/>
      <c r="EL514" s="8"/>
      <c r="EM514" s="9" t="s">
        <v>1394</v>
      </c>
      <c r="EN514" s="8"/>
      <c r="EO514" s="8"/>
      <c r="EP514" s="9" t="s">
        <v>1395</v>
      </c>
      <c r="EQ514" s="9" t="s">
        <v>1396</v>
      </c>
      <c r="ER514" s="9" t="s">
        <v>1397</v>
      </c>
      <c r="ES514" s="8"/>
      <c r="ET514" s="8"/>
      <c r="EU514" s="8"/>
      <c r="EV514" s="8"/>
      <c r="EW514" s="9" t="s">
        <v>1398</v>
      </c>
      <c r="EX514" s="9" t="s">
        <v>1399</v>
      </c>
      <c r="EY514" s="8"/>
      <c r="EZ514" s="8"/>
      <c r="FA514" s="9" t="s">
        <v>1400</v>
      </c>
      <c r="FB514" s="9" t="s">
        <v>1401</v>
      </c>
      <c r="FC514" s="9" t="s">
        <v>1402</v>
      </c>
      <c r="FD514" s="8"/>
      <c r="FE514" s="9" t="s">
        <v>1403</v>
      </c>
      <c r="FF514" s="8"/>
      <c r="FG514" s="8"/>
      <c r="FH514" s="9" t="s">
        <v>1404</v>
      </c>
      <c r="FI514" s="9" t="s">
        <v>1405</v>
      </c>
      <c r="FJ514" s="8"/>
      <c r="FK514" s="9" t="s">
        <v>1406</v>
      </c>
      <c r="FL514" s="9" t="s">
        <v>1407</v>
      </c>
      <c r="FM514" s="8" t="s">
        <v>1408</v>
      </c>
      <c r="FN514" s="9" t="s">
        <v>1409</v>
      </c>
      <c r="FO514" s="9" t="s">
        <v>1410</v>
      </c>
      <c r="FP514" s="9" t="s">
        <v>1411</v>
      </c>
      <c r="FQ514" s="9" t="s">
        <v>1412</v>
      </c>
      <c r="FR514" s="8"/>
      <c r="FS514" s="9" t="s">
        <v>1413</v>
      </c>
      <c r="FT514" s="8"/>
      <c r="FU514" s="9" t="s">
        <v>1414</v>
      </c>
      <c r="FV514" s="8"/>
      <c r="FW514" s="8"/>
      <c r="FX514" s="9" t="s">
        <v>1415</v>
      </c>
      <c r="FY514" s="8"/>
      <c r="FZ514" s="9" t="s">
        <v>1416</v>
      </c>
      <c r="GA514" s="8"/>
      <c r="GB514" s="9" t="s">
        <v>1417</v>
      </c>
      <c r="GC514" s="8"/>
      <c r="GD514" s="9" t="s">
        <v>1418</v>
      </c>
      <c r="GE514" s="8"/>
      <c r="GF514" s="8"/>
      <c r="GG514" s="9" t="s">
        <v>1419</v>
      </c>
      <c r="GH514" s="8"/>
      <c r="GI514" s="8"/>
      <c r="GJ514" s="8"/>
      <c r="GK514" s="8"/>
      <c r="GL514" s="8"/>
      <c r="GM514" s="8"/>
      <c r="GN514" s="9" t="s">
        <v>1420</v>
      </c>
      <c r="GO514" s="8"/>
      <c r="GP514" s="9" t="s">
        <v>1421</v>
      </c>
      <c r="GQ514" s="8"/>
      <c r="GR514" s="8"/>
      <c r="GS514" s="8"/>
      <c r="GT514" s="9" t="s">
        <v>1422</v>
      </c>
      <c r="GU514" s="8"/>
      <c r="GV514" s="8"/>
      <c r="GW514" s="9" t="s">
        <v>1423</v>
      </c>
      <c r="GX514" s="8"/>
      <c r="GY514" s="8"/>
      <c r="GZ514" s="9" t="s">
        <v>1424</v>
      </c>
      <c r="HA514" s="9" t="s">
        <v>1425</v>
      </c>
      <c r="HB514" s="9" t="s">
        <v>1426</v>
      </c>
      <c r="HC514" s="9" t="s">
        <v>1427</v>
      </c>
      <c r="HD514" s="8"/>
      <c r="HE514" s="8"/>
      <c r="HF514" s="8"/>
      <c r="HH514" s="1" t="s">
        <v>1428</v>
      </c>
    </row>
    <row r="515" customFormat="false" ht="13.5" hidden="false" customHeight="false" outlineLevel="0" collapsed="false">
      <c r="BN515" s="1" t="s">
        <v>45</v>
      </c>
      <c r="BP515" s="1" t="s">
        <v>1429</v>
      </c>
      <c r="BQ515" s="1" t="s">
        <v>1430</v>
      </c>
      <c r="BR515" s="1" t="s">
        <v>1431</v>
      </c>
      <c r="BS515" s="1" t="s">
        <v>1432</v>
      </c>
      <c r="BV515" s="1" t="s">
        <v>1433</v>
      </c>
      <c r="BW515" s="1" t="s">
        <v>1434</v>
      </c>
      <c r="BY515" s="1" t="s">
        <v>1435</v>
      </c>
      <c r="BZ515" s="1" t="s">
        <v>1436</v>
      </c>
      <c r="CB515" s="1" t="s">
        <v>1437</v>
      </c>
      <c r="CE515" s="1" t="s">
        <v>1438</v>
      </c>
      <c r="CF515" s="1" t="s">
        <v>1439</v>
      </c>
      <c r="CG515" s="1" t="s">
        <v>1440</v>
      </c>
      <c r="CH515" s="1" t="s">
        <v>1441</v>
      </c>
      <c r="CI515" s="1" t="s">
        <v>1442</v>
      </c>
      <c r="CJ515" s="1" t="s">
        <v>1443</v>
      </c>
      <c r="CK515" s="1" t="s">
        <v>1444</v>
      </c>
      <c r="CL515" s="1" t="s">
        <v>1445</v>
      </c>
      <c r="CN515" s="1" t="s">
        <v>1446</v>
      </c>
      <c r="CQ515" s="1" t="s">
        <v>1447</v>
      </c>
      <c r="CT515" s="1" t="s">
        <v>1448</v>
      </c>
      <c r="DD515" s="8"/>
      <c r="DE515" s="8"/>
      <c r="DF515" s="8"/>
      <c r="DG515" s="9" t="s">
        <v>1449</v>
      </c>
      <c r="DH515" s="9" t="s">
        <v>1450</v>
      </c>
      <c r="DI515" s="8"/>
      <c r="DJ515" s="9" t="s">
        <v>1451</v>
      </c>
      <c r="DK515" s="8"/>
      <c r="DL515" s="8"/>
      <c r="DM515" s="8" t="s">
        <v>1452</v>
      </c>
      <c r="DN515" s="8"/>
      <c r="DO515" s="8"/>
      <c r="DP515" s="9" t="s">
        <v>1453</v>
      </c>
      <c r="DQ515" s="9" t="s">
        <v>1454</v>
      </c>
      <c r="DR515" s="8"/>
      <c r="DS515" s="9" t="s">
        <v>1455</v>
      </c>
      <c r="DT515" s="9" t="s">
        <v>1456</v>
      </c>
      <c r="DU515" s="9" t="s">
        <v>1457</v>
      </c>
      <c r="DV515" s="8"/>
      <c r="DW515" s="9" t="s">
        <v>1458</v>
      </c>
      <c r="DX515" s="8"/>
      <c r="DY515" s="8"/>
      <c r="DZ515" s="8"/>
      <c r="EA515" s="8"/>
      <c r="EB515" s="8"/>
      <c r="EC515" s="9" t="s">
        <v>1459</v>
      </c>
      <c r="ED515" s="8"/>
      <c r="EE515" s="8"/>
      <c r="EF515" s="8"/>
      <c r="EG515" s="9" t="s">
        <v>1460</v>
      </c>
      <c r="EH515" s="9" t="s">
        <v>1461</v>
      </c>
      <c r="EI515" s="9" t="s">
        <v>1462</v>
      </c>
      <c r="EJ515" s="9" t="s">
        <v>1463</v>
      </c>
      <c r="EK515" s="8"/>
      <c r="EL515" s="8"/>
      <c r="EM515" s="9" t="s">
        <v>1464</v>
      </c>
      <c r="EN515" s="8"/>
      <c r="EO515" s="8"/>
      <c r="EP515" s="9" t="s">
        <v>106</v>
      </c>
      <c r="EQ515" s="9" t="s">
        <v>1465</v>
      </c>
      <c r="ER515" s="9" t="s">
        <v>1466</v>
      </c>
      <c r="ES515" s="8"/>
      <c r="ET515" s="8"/>
      <c r="EU515" s="8"/>
      <c r="EV515" s="8"/>
      <c r="EW515" s="9" t="s">
        <v>1467</v>
      </c>
      <c r="EX515" s="9" t="s">
        <v>1468</v>
      </c>
      <c r="EY515" s="8"/>
      <c r="EZ515" s="8"/>
      <c r="FA515" s="9" t="s">
        <v>1469</v>
      </c>
      <c r="FB515" s="9" t="s">
        <v>1470</v>
      </c>
      <c r="FC515" s="9" t="s">
        <v>1471</v>
      </c>
      <c r="FD515" s="8"/>
      <c r="FE515" s="9" t="s">
        <v>1472</v>
      </c>
      <c r="FF515" s="8"/>
      <c r="FG515" s="8"/>
      <c r="FH515" s="9" t="s">
        <v>1473</v>
      </c>
      <c r="FI515" s="9" t="s">
        <v>1474</v>
      </c>
      <c r="FJ515" s="8"/>
      <c r="FK515" s="9" t="s">
        <v>1475</v>
      </c>
      <c r="FL515" s="9" t="s">
        <v>1476</v>
      </c>
      <c r="FM515" s="9" t="s">
        <v>1477</v>
      </c>
      <c r="FN515" s="9" t="s">
        <v>1478</v>
      </c>
      <c r="FO515" s="9" t="s">
        <v>1479</v>
      </c>
      <c r="FP515" s="9" t="s">
        <v>1480</v>
      </c>
      <c r="FQ515" s="9" t="s">
        <v>1481</v>
      </c>
      <c r="FR515" s="8"/>
      <c r="FS515" s="9" t="s">
        <v>1482</v>
      </c>
      <c r="FT515" s="8"/>
      <c r="FU515" s="9" t="s">
        <v>1483</v>
      </c>
      <c r="FV515" s="8"/>
      <c r="FW515" s="8"/>
      <c r="FX515" s="9" t="s">
        <v>1484</v>
      </c>
      <c r="FY515" s="8"/>
      <c r="FZ515" s="9" t="s">
        <v>1485</v>
      </c>
      <c r="GA515" s="8"/>
      <c r="GB515" s="9" t="s">
        <v>1486</v>
      </c>
      <c r="GC515" s="8"/>
      <c r="GD515" s="9" t="s">
        <v>1487</v>
      </c>
      <c r="GE515" s="8"/>
      <c r="GF515" s="8"/>
      <c r="GG515" s="9" t="s">
        <v>1488</v>
      </c>
      <c r="GH515" s="8"/>
      <c r="GI515" s="8"/>
      <c r="GJ515" s="8"/>
      <c r="GK515" s="8"/>
      <c r="GL515" s="8"/>
      <c r="GM515" s="8"/>
      <c r="GN515" s="9" t="s">
        <v>1489</v>
      </c>
      <c r="GO515" s="8"/>
      <c r="GP515" s="9" t="s">
        <v>158</v>
      </c>
      <c r="GQ515" s="8"/>
      <c r="GR515" s="8"/>
      <c r="GS515" s="8"/>
      <c r="GT515" s="9" t="s">
        <v>1490</v>
      </c>
      <c r="GU515" s="8"/>
      <c r="GV515" s="8"/>
      <c r="GW515" s="9" t="s">
        <v>1491</v>
      </c>
      <c r="GX515" s="8"/>
      <c r="GY515" s="8"/>
      <c r="GZ515" s="9" t="s">
        <v>1492</v>
      </c>
      <c r="HA515" s="9" t="s">
        <v>1493</v>
      </c>
      <c r="HB515" s="8"/>
      <c r="HC515" s="9" t="s">
        <v>1494</v>
      </c>
      <c r="HD515" s="8"/>
      <c r="HE515" s="8"/>
      <c r="HF515" s="8"/>
      <c r="HH515" s="1" t="s">
        <v>1495</v>
      </c>
    </row>
    <row r="516" customFormat="false" ht="13.5" hidden="false" customHeight="false" outlineLevel="0" collapsed="false">
      <c r="BN516" s="1" t="s">
        <v>54</v>
      </c>
      <c r="BP516" s="1" t="s">
        <v>1496</v>
      </c>
      <c r="BQ516" s="1" t="s">
        <v>1497</v>
      </c>
      <c r="BR516" s="1" t="s">
        <v>1498</v>
      </c>
      <c r="BS516" s="1" t="s">
        <v>1499</v>
      </c>
      <c r="BV516" s="1"/>
      <c r="BW516" s="1" t="s">
        <v>1500</v>
      </c>
      <c r="BY516" s="1" t="s">
        <v>1501</v>
      </c>
      <c r="BZ516" s="1" t="s">
        <v>1502</v>
      </c>
      <c r="CB516" s="1" t="s">
        <v>1503</v>
      </c>
      <c r="CE516" s="1" t="s">
        <v>1504</v>
      </c>
      <c r="CF516" s="1" t="s">
        <v>1505</v>
      </c>
      <c r="CG516" s="1" t="s">
        <v>1506</v>
      </c>
      <c r="CH516" s="1" t="s">
        <v>1507</v>
      </c>
      <c r="CI516" s="1" t="s">
        <v>1508</v>
      </c>
      <c r="CJ516" s="1" t="s">
        <v>1509</v>
      </c>
      <c r="CK516" s="1" t="s">
        <v>1510</v>
      </c>
      <c r="CL516" s="1" t="s">
        <v>1511</v>
      </c>
      <c r="CN516" s="1" t="s">
        <v>1512</v>
      </c>
      <c r="CQ516" s="1" t="s">
        <v>1513</v>
      </c>
      <c r="CT516" s="1" t="s">
        <v>1514</v>
      </c>
      <c r="DD516" s="8"/>
      <c r="DE516" s="8"/>
      <c r="DF516" s="8"/>
      <c r="DG516" s="9" t="s">
        <v>1515</v>
      </c>
      <c r="DH516" s="9" t="s">
        <v>1516</v>
      </c>
      <c r="DI516" s="8"/>
      <c r="DJ516" s="9" t="s">
        <v>1517</v>
      </c>
      <c r="DK516" s="8"/>
      <c r="DL516" s="8"/>
      <c r="DM516" s="8" t="s">
        <v>1518</v>
      </c>
      <c r="DN516" s="8"/>
      <c r="DO516" s="8"/>
      <c r="DP516" s="9" t="s">
        <v>1519</v>
      </c>
      <c r="DQ516" s="9" t="s">
        <v>1520</v>
      </c>
      <c r="DR516" s="8"/>
      <c r="DS516" s="9" t="s">
        <v>1521</v>
      </c>
      <c r="DT516" s="9" t="s">
        <v>1522</v>
      </c>
      <c r="DU516" s="9" t="s">
        <v>1523</v>
      </c>
      <c r="DV516" s="8"/>
      <c r="DW516" s="9" t="s">
        <v>1524</v>
      </c>
      <c r="DX516" s="8"/>
      <c r="DY516" s="8"/>
      <c r="DZ516" s="8"/>
      <c r="EA516" s="8"/>
      <c r="EB516" s="8"/>
      <c r="EC516" s="9" t="s">
        <v>1525</v>
      </c>
      <c r="ED516" s="8"/>
      <c r="EE516" s="8"/>
      <c r="EF516" s="8"/>
      <c r="EG516" s="9" t="s">
        <v>1526</v>
      </c>
      <c r="EH516" s="9" t="s">
        <v>1527</v>
      </c>
      <c r="EI516" s="9" t="s">
        <v>1528</v>
      </c>
      <c r="EJ516" s="9" t="s">
        <v>1529</v>
      </c>
      <c r="EK516" s="8"/>
      <c r="EL516" s="8"/>
      <c r="EM516" s="9" t="s">
        <v>1530</v>
      </c>
      <c r="EN516" s="8"/>
      <c r="EO516" s="8"/>
      <c r="EP516" s="9" t="s">
        <v>1531</v>
      </c>
      <c r="EQ516" s="8"/>
      <c r="ER516" s="9" t="s">
        <v>1532</v>
      </c>
      <c r="ES516" s="8"/>
      <c r="ET516" s="8"/>
      <c r="EU516" s="8"/>
      <c r="EV516" s="8"/>
      <c r="EW516" s="9" t="s">
        <v>1533</v>
      </c>
      <c r="EX516" s="9" t="s">
        <v>1534</v>
      </c>
      <c r="EY516" s="8"/>
      <c r="EZ516" s="8"/>
      <c r="FA516" s="8"/>
      <c r="FB516" s="9" t="s">
        <v>1535</v>
      </c>
      <c r="FC516" s="9" t="s">
        <v>1536</v>
      </c>
      <c r="FD516" s="8"/>
      <c r="FE516" s="9" t="s">
        <v>1537</v>
      </c>
      <c r="FF516" s="8"/>
      <c r="FG516" s="8"/>
      <c r="FH516" s="9" t="s">
        <v>1538</v>
      </c>
      <c r="FI516" s="9" t="s">
        <v>1539</v>
      </c>
      <c r="FJ516" s="8"/>
      <c r="FK516" s="9" t="s">
        <v>1540</v>
      </c>
      <c r="FL516" s="9" t="s">
        <v>1541</v>
      </c>
      <c r="FM516" s="9" t="s">
        <v>1542</v>
      </c>
      <c r="FN516" s="9" t="s">
        <v>1543</v>
      </c>
      <c r="FO516" s="9" t="s">
        <v>1544</v>
      </c>
      <c r="FP516" s="9" t="s">
        <v>1545</v>
      </c>
      <c r="FQ516" s="9" t="s">
        <v>1546</v>
      </c>
      <c r="FR516" s="8"/>
      <c r="FS516" s="8"/>
      <c r="FT516" s="8"/>
      <c r="FU516" s="9" t="s">
        <v>1547</v>
      </c>
      <c r="FV516" s="8"/>
      <c r="FW516" s="8"/>
      <c r="FX516" s="9" t="s">
        <v>1548</v>
      </c>
      <c r="FY516" s="8"/>
      <c r="FZ516" s="9" t="s">
        <v>1549</v>
      </c>
      <c r="GA516" s="8"/>
      <c r="GB516" s="9" t="s">
        <v>1550</v>
      </c>
      <c r="GC516" s="8"/>
      <c r="GD516" s="9" t="s">
        <v>1551</v>
      </c>
      <c r="GE516" s="8"/>
      <c r="GF516" s="8"/>
      <c r="GG516" s="9" t="s">
        <v>1552</v>
      </c>
      <c r="GH516" s="8"/>
      <c r="GI516" s="8"/>
      <c r="GJ516" s="8"/>
      <c r="GK516" s="8"/>
      <c r="GL516" s="8"/>
      <c r="GM516" s="8"/>
      <c r="GN516" s="9" t="s">
        <v>1553</v>
      </c>
      <c r="GO516" s="8"/>
      <c r="GP516" s="9" t="s">
        <v>1554</v>
      </c>
      <c r="GQ516" s="8"/>
      <c r="GR516" s="8"/>
      <c r="GS516" s="8"/>
      <c r="GT516" s="9" t="s">
        <v>1555</v>
      </c>
      <c r="GU516" s="8"/>
      <c r="GV516" s="8"/>
      <c r="GW516" s="9" t="s">
        <v>1556</v>
      </c>
      <c r="GX516" s="8"/>
      <c r="GY516" s="8"/>
      <c r="GZ516" s="9" t="s">
        <v>1557</v>
      </c>
      <c r="HA516" s="9" t="s">
        <v>1558</v>
      </c>
      <c r="HB516" s="8"/>
      <c r="HC516" s="9" t="s">
        <v>1559</v>
      </c>
      <c r="HD516" s="8"/>
      <c r="HE516" s="8"/>
      <c r="HF516" s="8"/>
      <c r="HH516" s="1" t="s">
        <v>1560</v>
      </c>
    </row>
    <row r="517" customFormat="false" ht="13.5" hidden="false" customHeight="false" outlineLevel="0" collapsed="false">
      <c r="BN517" s="1" t="s">
        <v>46</v>
      </c>
      <c r="BP517" s="1" t="s">
        <v>1561</v>
      </c>
      <c r="BQ517" s="1" t="s">
        <v>1562</v>
      </c>
      <c r="BR517" s="1" t="s">
        <v>1563</v>
      </c>
      <c r="BS517" s="1" t="s">
        <v>1564</v>
      </c>
      <c r="BW517" s="1" t="s">
        <v>1565</v>
      </c>
      <c r="CB517" s="1" t="s">
        <v>1566</v>
      </c>
      <c r="CE517" s="1" t="s">
        <v>1567</v>
      </c>
      <c r="CF517" s="1" t="s">
        <v>1568</v>
      </c>
      <c r="CG517" s="1" t="s">
        <v>1569</v>
      </c>
      <c r="CH517" s="1" t="s">
        <v>1570</v>
      </c>
      <c r="CI517" s="1" t="s">
        <v>1571</v>
      </c>
      <c r="CJ517" s="1" t="s">
        <v>1572</v>
      </c>
      <c r="CK517" s="1" t="s">
        <v>1573</v>
      </c>
      <c r="CL517" s="1" t="s">
        <v>1574</v>
      </c>
      <c r="CN517" s="1" t="s">
        <v>1575</v>
      </c>
      <c r="CQ517" s="1" t="s">
        <v>1576</v>
      </c>
      <c r="CT517" s="1" t="s">
        <v>1577</v>
      </c>
      <c r="DD517" s="8"/>
      <c r="DE517" s="8"/>
      <c r="DF517" s="8"/>
      <c r="DG517" s="9" t="s">
        <v>1578</v>
      </c>
      <c r="DH517" s="9" t="s">
        <v>1579</v>
      </c>
      <c r="DI517" s="8"/>
      <c r="DJ517" s="9" t="s">
        <v>1580</v>
      </c>
      <c r="DK517" s="8"/>
      <c r="DL517" s="8"/>
      <c r="DM517" s="8" t="s">
        <v>1581</v>
      </c>
      <c r="DN517" s="8"/>
      <c r="DO517" s="8"/>
      <c r="DP517" s="9" t="s">
        <v>1582</v>
      </c>
      <c r="DQ517" s="9" t="s">
        <v>1583</v>
      </c>
      <c r="DR517" s="8"/>
      <c r="DS517" s="9" t="s">
        <v>1584</v>
      </c>
      <c r="DT517" s="9" t="s">
        <v>1585</v>
      </c>
      <c r="DU517" s="9" t="s">
        <v>1586</v>
      </c>
      <c r="DV517" s="8"/>
      <c r="DW517" s="9" t="s">
        <v>1587</v>
      </c>
      <c r="DX517" s="8"/>
      <c r="DY517" s="8"/>
      <c r="DZ517" s="8"/>
      <c r="EA517" s="8"/>
      <c r="EB517" s="8"/>
      <c r="EC517" s="9" t="s">
        <v>1588</v>
      </c>
      <c r="ED517" s="8"/>
      <c r="EE517" s="8"/>
      <c r="EF517" s="8"/>
      <c r="EG517" s="9" t="s">
        <v>1589</v>
      </c>
      <c r="EH517" s="9" t="s">
        <v>1590</v>
      </c>
      <c r="EI517" s="9" t="s">
        <v>1591</v>
      </c>
      <c r="EJ517" s="9" t="s">
        <v>1592</v>
      </c>
      <c r="EK517" s="8"/>
      <c r="EL517" s="8"/>
      <c r="EM517" s="8"/>
      <c r="EN517" s="8"/>
      <c r="EO517" s="8"/>
      <c r="EP517" s="9" t="s">
        <v>1593</v>
      </c>
      <c r="EQ517" s="8"/>
      <c r="ER517" s="8"/>
      <c r="ES517" s="8"/>
      <c r="ET517" s="8"/>
      <c r="EU517" s="8"/>
      <c r="EV517" s="8"/>
      <c r="EW517" s="9" t="s">
        <v>1594</v>
      </c>
      <c r="EX517" s="9" t="s">
        <v>1595</v>
      </c>
      <c r="EY517" s="8"/>
      <c r="EZ517" s="8"/>
      <c r="FA517" s="8"/>
      <c r="FB517" s="9" t="s">
        <v>1596</v>
      </c>
      <c r="FC517" s="8"/>
      <c r="FD517" s="8"/>
      <c r="FE517" s="9" t="s">
        <v>1597</v>
      </c>
      <c r="FF517" s="8"/>
      <c r="FG517" s="8"/>
      <c r="FH517" s="9" t="s">
        <v>1598</v>
      </c>
      <c r="FI517" s="9" t="s">
        <v>1599</v>
      </c>
      <c r="FJ517" s="8"/>
      <c r="FK517" s="9" t="s">
        <v>1600</v>
      </c>
      <c r="FL517" s="9" t="s">
        <v>1601</v>
      </c>
      <c r="FM517" s="9" t="s">
        <v>1602</v>
      </c>
      <c r="FN517" s="9" t="s">
        <v>1603</v>
      </c>
      <c r="FO517" s="9" t="s">
        <v>1604</v>
      </c>
      <c r="FP517" s="9" t="s">
        <v>1605</v>
      </c>
      <c r="FQ517" s="9" t="s">
        <v>1606</v>
      </c>
      <c r="FR517" s="8"/>
      <c r="FS517" s="8"/>
      <c r="FT517" s="8"/>
      <c r="FU517" s="9" t="s">
        <v>1607</v>
      </c>
      <c r="FV517" s="8"/>
      <c r="FW517" s="8"/>
      <c r="FX517" s="9" t="s">
        <v>1608</v>
      </c>
      <c r="FY517" s="8"/>
      <c r="FZ517" s="9" t="s">
        <v>142</v>
      </c>
      <c r="GA517" s="8"/>
      <c r="GB517" s="8"/>
      <c r="GC517" s="8"/>
      <c r="GD517" s="9" t="s">
        <v>1609</v>
      </c>
      <c r="GE517" s="8"/>
      <c r="GF517" s="8"/>
      <c r="GG517" s="9" t="s">
        <v>1610</v>
      </c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9" t="s">
        <v>1611</v>
      </c>
      <c r="GU517" s="8"/>
      <c r="GV517" s="8"/>
      <c r="GW517" s="9" t="s">
        <v>1612</v>
      </c>
      <c r="GX517" s="8"/>
      <c r="GY517" s="8"/>
      <c r="GZ517" s="9" t="s">
        <v>1613</v>
      </c>
      <c r="HA517" s="9" t="s">
        <v>1614</v>
      </c>
      <c r="HB517" s="8"/>
      <c r="HC517" s="9" t="s">
        <v>1615</v>
      </c>
      <c r="HD517" s="8"/>
      <c r="HE517" s="8"/>
      <c r="HF517" s="8"/>
      <c r="HH517" s="1" t="s">
        <v>1616</v>
      </c>
    </row>
    <row r="518" customFormat="false" ht="13.5" hidden="false" customHeight="false" outlineLevel="0" collapsed="false">
      <c r="BN518" s="1" t="s">
        <v>38</v>
      </c>
      <c r="BP518" s="1" t="s">
        <v>1617</v>
      </c>
      <c r="BQ518" s="1" t="s">
        <v>1618</v>
      </c>
      <c r="BR518" s="1" t="s">
        <v>1619</v>
      </c>
      <c r="BS518" s="1" t="s">
        <v>1620</v>
      </c>
      <c r="CB518" s="1" t="s">
        <v>1621</v>
      </c>
      <c r="CE518" s="1" t="s">
        <v>1622</v>
      </c>
      <c r="CF518" s="1" t="s">
        <v>1623</v>
      </c>
      <c r="CG518" s="1" t="s">
        <v>1624</v>
      </c>
      <c r="CI518" s="1" t="s">
        <v>1625</v>
      </c>
      <c r="CK518" s="1" t="s">
        <v>1626</v>
      </c>
      <c r="CL518" s="1" t="s">
        <v>1627</v>
      </c>
      <c r="CN518" s="1" t="s">
        <v>1628</v>
      </c>
      <c r="CT518" s="1" t="s">
        <v>1629</v>
      </c>
      <c r="DD518" s="8"/>
      <c r="DE518" s="8"/>
      <c r="DF518" s="8"/>
      <c r="DG518" s="9" t="s">
        <v>1630</v>
      </c>
      <c r="DH518" s="9" t="s">
        <v>1631</v>
      </c>
      <c r="DI518" s="8"/>
      <c r="DJ518" s="9" t="s">
        <v>1632</v>
      </c>
      <c r="DK518" s="8"/>
      <c r="DL518" s="8"/>
      <c r="DM518" s="8" t="s">
        <v>1633</v>
      </c>
      <c r="DN518" s="8"/>
      <c r="DO518" s="8"/>
      <c r="DP518" s="9" t="s">
        <v>1634</v>
      </c>
      <c r="DQ518" s="8"/>
      <c r="DR518" s="8"/>
      <c r="DS518" s="9" t="s">
        <v>1635</v>
      </c>
      <c r="DT518" s="9" t="s">
        <v>1636</v>
      </c>
      <c r="DU518" s="9" t="s">
        <v>1637</v>
      </c>
      <c r="DV518" s="8"/>
      <c r="DW518" s="9" t="s">
        <v>1638</v>
      </c>
      <c r="DX518" s="8"/>
      <c r="DY518" s="8"/>
      <c r="DZ518" s="8"/>
      <c r="EA518" s="8"/>
      <c r="EB518" s="8"/>
      <c r="EC518" s="9" t="s">
        <v>1639</v>
      </c>
      <c r="ED518" s="8"/>
      <c r="EE518" s="8"/>
      <c r="EF518" s="8"/>
      <c r="EG518" s="9" t="s">
        <v>1640</v>
      </c>
      <c r="EH518" s="9" t="s">
        <v>1641</v>
      </c>
      <c r="EI518" s="9" t="s">
        <v>1642</v>
      </c>
      <c r="EJ518" s="9" t="s">
        <v>1643</v>
      </c>
      <c r="EK518" s="8"/>
      <c r="EL518" s="8"/>
      <c r="EM518" s="8"/>
      <c r="EN518" s="8"/>
      <c r="EO518" s="8"/>
      <c r="EP518" s="9" t="s">
        <v>1644</v>
      </c>
      <c r="EQ518" s="8"/>
      <c r="ER518" s="8"/>
      <c r="ES518" s="8"/>
      <c r="ET518" s="8"/>
      <c r="EU518" s="8"/>
      <c r="EV518" s="8"/>
      <c r="EW518" s="9" t="s">
        <v>1645</v>
      </c>
      <c r="EX518" s="9" t="s">
        <v>1646</v>
      </c>
      <c r="EY518" s="8"/>
      <c r="EZ518" s="8"/>
      <c r="FA518" s="8"/>
      <c r="FB518" s="9" t="s">
        <v>1647</v>
      </c>
      <c r="FC518" s="8"/>
      <c r="FD518" s="8"/>
      <c r="FE518" s="9" t="s">
        <v>1648</v>
      </c>
      <c r="FF518" s="8"/>
      <c r="FG518" s="8"/>
      <c r="FH518" s="9" t="s">
        <v>1649</v>
      </c>
      <c r="FI518" s="9" t="s">
        <v>1650</v>
      </c>
      <c r="FJ518" s="8"/>
      <c r="FK518" s="9" t="s">
        <v>1651</v>
      </c>
      <c r="FL518" s="8"/>
      <c r="FM518" s="9" t="s">
        <v>1652</v>
      </c>
      <c r="FN518" s="9" t="s">
        <v>1653</v>
      </c>
      <c r="FO518" s="9" t="s">
        <v>1654</v>
      </c>
      <c r="FP518" s="8"/>
      <c r="FQ518" s="9" t="s">
        <v>1655</v>
      </c>
      <c r="FR518" s="8"/>
      <c r="FS518" s="8"/>
      <c r="FT518" s="8"/>
      <c r="FU518" s="9" t="s">
        <v>1656</v>
      </c>
      <c r="FV518" s="8"/>
      <c r="FW518" s="8"/>
      <c r="FX518" s="9" t="s">
        <v>1657</v>
      </c>
      <c r="FY518" s="8"/>
      <c r="FZ518" s="8"/>
      <c r="GA518" s="8"/>
      <c r="GB518" s="8"/>
      <c r="GC518" s="8"/>
      <c r="GD518" s="9" t="s">
        <v>1658</v>
      </c>
      <c r="GE518" s="8"/>
      <c r="GF518" s="8"/>
      <c r="GG518" s="9" t="s">
        <v>1659</v>
      </c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9" t="s">
        <v>1660</v>
      </c>
      <c r="GX518" s="8"/>
      <c r="GY518" s="8"/>
      <c r="GZ518" s="9" t="s">
        <v>1661</v>
      </c>
      <c r="HA518" s="8"/>
      <c r="HB518" s="8"/>
      <c r="HC518" s="8"/>
      <c r="HD518" s="8"/>
      <c r="HE518" s="8"/>
      <c r="HF518" s="8"/>
    </row>
    <row r="519" customFormat="false" ht="13.5" hidden="false" customHeight="false" outlineLevel="0" collapsed="false">
      <c r="BN519" s="1" t="s">
        <v>39</v>
      </c>
      <c r="BP519" s="1" t="s">
        <v>1662</v>
      </c>
      <c r="BQ519" s="1" t="s">
        <v>1663</v>
      </c>
      <c r="BR519" s="1" t="s">
        <v>1664</v>
      </c>
      <c r="BS519" s="1" t="s">
        <v>1665</v>
      </c>
      <c r="CB519" s="1" t="s">
        <v>1666</v>
      </c>
      <c r="CE519" s="1" t="s">
        <v>1667</v>
      </c>
      <c r="CF519" s="1" t="s">
        <v>1668</v>
      </c>
      <c r="CG519" s="1" t="s">
        <v>1669</v>
      </c>
      <c r="CI519" s="1" t="s">
        <v>1670</v>
      </c>
      <c r="CK519" s="1" t="s">
        <v>1671</v>
      </c>
      <c r="CL519" s="1" t="s">
        <v>1672</v>
      </c>
      <c r="CN519" s="1" t="s">
        <v>1673</v>
      </c>
      <c r="CT519" s="1" t="s">
        <v>1674</v>
      </c>
      <c r="DD519" s="8"/>
      <c r="DE519" s="8"/>
      <c r="DF519" s="8"/>
      <c r="DG519" s="9" t="s">
        <v>1675</v>
      </c>
      <c r="DH519" s="9" t="s">
        <v>1676</v>
      </c>
      <c r="DI519" s="8"/>
      <c r="DJ519" s="8"/>
      <c r="DK519" s="8"/>
      <c r="DL519" s="8"/>
      <c r="DM519" s="8" t="s">
        <v>1677</v>
      </c>
      <c r="DN519" s="8"/>
      <c r="DO519" s="8"/>
      <c r="DP519" s="9" t="s">
        <v>1678</v>
      </c>
      <c r="DQ519" s="8"/>
      <c r="DR519" s="8"/>
      <c r="DS519" s="9" t="s">
        <v>1679</v>
      </c>
      <c r="DT519" s="9" t="s">
        <v>1680</v>
      </c>
      <c r="DU519" s="8"/>
      <c r="DV519" s="8"/>
      <c r="DW519" s="9" t="s">
        <v>1681</v>
      </c>
      <c r="DX519" s="8"/>
      <c r="DY519" s="8"/>
      <c r="DZ519" s="8"/>
      <c r="EA519" s="8"/>
      <c r="EB519" s="8"/>
      <c r="EC519" s="9" t="s">
        <v>1682</v>
      </c>
      <c r="ED519" s="8"/>
      <c r="EE519" s="8"/>
      <c r="EF519" s="8"/>
      <c r="EG519" s="9" t="s">
        <v>1683</v>
      </c>
      <c r="EH519" s="9" t="s">
        <v>1684</v>
      </c>
      <c r="EI519" s="9" t="s">
        <v>1685</v>
      </c>
      <c r="EJ519" s="9" t="s">
        <v>1686</v>
      </c>
      <c r="EK519" s="8"/>
      <c r="EL519" s="8"/>
      <c r="EM519" s="8"/>
      <c r="EN519" s="8"/>
      <c r="EO519" s="8"/>
      <c r="EP519" s="9" t="s">
        <v>1687</v>
      </c>
      <c r="EQ519" s="8"/>
      <c r="ER519" s="8"/>
      <c r="ES519" s="8"/>
      <c r="ET519" s="8"/>
      <c r="EU519" s="8"/>
      <c r="EV519" s="8"/>
      <c r="EW519" s="9" t="s">
        <v>1688</v>
      </c>
      <c r="EX519" s="9" t="s">
        <v>1689</v>
      </c>
      <c r="EY519" s="8"/>
      <c r="EZ519" s="8"/>
      <c r="FA519" s="8"/>
      <c r="FB519" s="9" t="s">
        <v>1690</v>
      </c>
      <c r="FC519" s="8"/>
      <c r="FD519" s="8"/>
      <c r="FE519" s="9" t="s">
        <v>1691</v>
      </c>
      <c r="FF519" s="8"/>
      <c r="FG519" s="8"/>
      <c r="FH519" s="10" t="s">
        <v>1692</v>
      </c>
      <c r="FI519" s="9" t="s">
        <v>1693</v>
      </c>
      <c r="FJ519" s="8"/>
      <c r="FK519" s="9" t="s">
        <v>1694</v>
      </c>
      <c r="FL519" s="8"/>
      <c r="FM519" s="9" t="s">
        <v>1695</v>
      </c>
      <c r="FN519" s="9" t="s">
        <v>1696</v>
      </c>
      <c r="FO519" s="9" t="s">
        <v>1697</v>
      </c>
      <c r="FP519" s="8"/>
      <c r="FQ519" s="9" t="s">
        <v>1698</v>
      </c>
      <c r="FR519" s="8"/>
      <c r="FS519" s="8"/>
      <c r="FT519" s="8"/>
      <c r="FU519" s="9" t="s">
        <v>1699</v>
      </c>
      <c r="FV519" s="8"/>
      <c r="FW519" s="8"/>
      <c r="FX519" s="9" t="s">
        <v>1700</v>
      </c>
      <c r="FY519" s="8"/>
      <c r="FZ519" s="8"/>
      <c r="GA519" s="8"/>
      <c r="GB519" s="8"/>
      <c r="GC519" s="8"/>
      <c r="GD519" s="9" t="s">
        <v>1701</v>
      </c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9" t="s">
        <v>1702</v>
      </c>
      <c r="GX519" s="8"/>
      <c r="GY519" s="8"/>
      <c r="GZ519" s="9" t="s">
        <v>1703</v>
      </c>
      <c r="HA519" s="8"/>
      <c r="HB519" s="8"/>
      <c r="HC519" s="8"/>
      <c r="HD519" s="8"/>
      <c r="HE519" s="8"/>
      <c r="HF519" s="8"/>
    </row>
    <row r="520" customFormat="false" ht="13.5" hidden="false" customHeight="false" outlineLevel="0" collapsed="false">
      <c r="BN520" s="1" t="s">
        <v>40</v>
      </c>
      <c r="BP520" s="1" t="s">
        <v>1704</v>
      </c>
      <c r="BQ520" s="1" t="s">
        <v>1705</v>
      </c>
      <c r="BR520" s="1" t="s">
        <v>1706</v>
      </c>
      <c r="BS520" s="1" t="s">
        <v>1707</v>
      </c>
      <c r="CF520" s="1" t="s">
        <v>1708</v>
      </c>
      <c r="CG520" s="1" t="s">
        <v>1709</v>
      </c>
      <c r="CI520" s="1" t="s">
        <v>1710</v>
      </c>
      <c r="CK520" s="1" t="s">
        <v>1711</v>
      </c>
      <c r="CL520" s="1" t="s">
        <v>1712</v>
      </c>
      <c r="CT520" s="1" t="s">
        <v>1713</v>
      </c>
      <c r="DD520" s="8"/>
      <c r="DE520" s="8"/>
      <c r="DF520" s="8"/>
      <c r="DG520" s="9" t="s">
        <v>1714</v>
      </c>
      <c r="DH520" s="9" t="s">
        <v>1715</v>
      </c>
      <c r="DI520" s="8"/>
      <c r="DJ520" s="8"/>
      <c r="DK520" s="8"/>
      <c r="DL520" s="8"/>
      <c r="DM520" s="8" t="s">
        <v>1716</v>
      </c>
      <c r="DN520" s="8"/>
      <c r="DO520" s="8"/>
      <c r="DP520" s="9" t="s">
        <v>1717</v>
      </c>
      <c r="DQ520" s="8"/>
      <c r="DR520" s="8"/>
      <c r="DS520" s="9" t="s">
        <v>1718</v>
      </c>
      <c r="DT520" s="9" t="s">
        <v>1719</v>
      </c>
      <c r="DU520" s="8"/>
      <c r="DV520" s="8"/>
      <c r="DW520" s="9" t="s">
        <v>1720</v>
      </c>
      <c r="DX520" s="8"/>
      <c r="DY520" s="8"/>
      <c r="DZ520" s="8"/>
      <c r="EA520" s="8"/>
      <c r="EB520" s="8"/>
      <c r="EC520" s="9" t="s">
        <v>1721</v>
      </c>
      <c r="ED520" s="8"/>
      <c r="EE520" s="8"/>
      <c r="EF520" s="8"/>
      <c r="EG520" s="9" t="s">
        <v>1722</v>
      </c>
      <c r="EH520" s="9" t="s">
        <v>1723</v>
      </c>
      <c r="EI520" s="9" t="s">
        <v>1724</v>
      </c>
      <c r="EJ520" s="9" t="s">
        <v>1725</v>
      </c>
      <c r="EK520" s="8"/>
      <c r="EL520" s="8"/>
      <c r="EM520" s="8"/>
      <c r="EN520" s="8"/>
      <c r="EO520" s="8"/>
      <c r="EP520" s="9" t="s">
        <v>1726</v>
      </c>
      <c r="EQ520" s="8"/>
      <c r="ER520" s="8"/>
      <c r="ES520" s="8"/>
      <c r="ET520" s="8"/>
      <c r="EU520" s="8"/>
      <c r="EV520" s="8"/>
      <c r="EW520" s="9" t="s">
        <v>1727</v>
      </c>
      <c r="EX520" s="9" t="s">
        <v>1728</v>
      </c>
      <c r="EY520" s="8"/>
      <c r="EZ520" s="8"/>
      <c r="FA520" s="8"/>
      <c r="FB520" s="8"/>
      <c r="FC520" s="8"/>
      <c r="FD520" s="8"/>
      <c r="FE520" s="9" t="s">
        <v>1729</v>
      </c>
      <c r="FF520" s="8"/>
      <c r="FG520" s="8"/>
      <c r="FH520" s="9" t="s">
        <v>1730</v>
      </c>
      <c r="FI520" s="9" t="s">
        <v>1731</v>
      </c>
      <c r="FJ520" s="8"/>
      <c r="FK520" s="9" t="s">
        <v>1732</v>
      </c>
      <c r="FL520" s="8"/>
      <c r="FM520" s="9" t="s">
        <v>1733</v>
      </c>
      <c r="FN520" s="8"/>
      <c r="FO520" s="9" t="s">
        <v>1734</v>
      </c>
      <c r="FP520" s="8"/>
      <c r="FQ520" s="9" t="s">
        <v>1735</v>
      </c>
      <c r="FR520" s="8"/>
      <c r="FS520" s="8"/>
      <c r="FT520" s="8"/>
      <c r="FU520" s="9" t="s">
        <v>1736</v>
      </c>
      <c r="FV520" s="8"/>
      <c r="FW520" s="8"/>
      <c r="FX520" s="9" t="s">
        <v>1737</v>
      </c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9" t="s">
        <v>1738</v>
      </c>
      <c r="GX520" s="8"/>
      <c r="GY520" s="8"/>
      <c r="GZ520" s="9" t="s">
        <v>1739</v>
      </c>
      <c r="HA520" s="8"/>
      <c r="HB520" s="8"/>
      <c r="HC520" s="8"/>
      <c r="HD520" s="8"/>
      <c r="HE520" s="8"/>
      <c r="HF520" s="8"/>
    </row>
    <row r="521" customFormat="false" ht="13.5" hidden="false" customHeight="false" outlineLevel="0" collapsed="false">
      <c r="BN521" s="1" t="s">
        <v>43</v>
      </c>
      <c r="BP521" s="1" t="s">
        <v>1740</v>
      </c>
      <c r="BQ521" s="1" t="s">
        <v>1741</v>
      </c>
      <c r="BR521" s="1" t="s">
        <v>1742</v>
      </c>
      <c r="BS521" s="1" t="s">
        <v>1743</v>
      </c>
      <c r="CF521" s="1" t="s">
        <v>1744</v>
      </c>
      <c r="CI521" s="1" t="s">
        <v>1745</v>
      </c>
      <c r="CK521" s="1" t="s">
        <v>1746</v>
      </c>
      <c r="CL521" s="1" t="s">
        <v>1747</v>
      </c>
      <c r="CT521" s="1" t="s">
        <v>1748</v>
      </c>
      <c r="DD521" s="8"/>
      <c r="DE521" s="8"/>
      <c r="DF521" s="8"/>
      <c r="DG521" s="9" t="s">
        <v>1749</v>
      </c>
      <c r="DH521" s="9" t="s">
        <v>1750</v>
      </c>
      <c r="DI521" s="8"/>
      <c r="DJ521" s="8"/>
      <c r="DK521" s="8"/>
      <c r="DL521" s="8"/>
      <c r="DM521" s="8" t="s">
        <v>1751</v>
      </c>
      <c r="DN521" s="8"/>
      <c r="DO521" s="8"/>
      <c r="DP521" s="9" t="s">
        <v>1752</v>
      </c>
      <c r="DQ521" s="8"/>
      <c r="DR521" s="8"/>
      <c r="DS521" s="9" t="s">
        <v>1753</v>
      </c>
      <c r="DT521" s="9" t="s">
        <v>1754</v>
      </c>
      <c r="DU521" s="8"/>
      <c r="DV521" s="8"/>
      <c r="DW521" s="9" t="s">
        <v>1755</v>
      </c>
      <c r="DX521" s="8"/>
      <c r="DY521" s="8"/>
      <c r="DZ521" s="8"/>
      <c r="EA521" s="8"/>
      <c r="EB521" s="8"/>
      <c r="EC521" s="9" t="s">
        <v>1756</v>
      </c>
      <c r="ED521" s="8"/>
      <c r="EE521" s="8"/>
      <c r="EF521" s="8"/>
      <c r="EG521" s="9" t="s">
        <v>1757</v>
      </c>
      <c r="EH521" s="9" t="s">
        <v>1758</v>
      </c>
      <c r="EI521" s="8"/>
      <c r="EJ521" s="9" t="s">
        <v>1759</v>
      </c>
      <c r="EK521" s="8"/>
      <c r="EL521" s="8"/>
      <c r="EM521" s="8"/>
      <c r="EN521" s="8"/>
      <c r="EO521" s="8"/>
      <c r="EP521" s="9" t="s">
        <v>1760</v>
      </c>
      <c r="EQ521" s="8"/>
      <c r="ER521" s="8"/>
      <c r="ES521" s="8"/>
      <c r="ET521" s="8"/>
      <c r="EU521" s="8"/>
      <c r="EV521" s="8"/>
      <c r="EW521" s="9" t="s">
        <v>1761</v>
      </c>
      <c r="EX521" s="9" t="s">
        <v>1762</v>
      </c>
      <c r="EY521" s="8"/>
      <c r="EZ521" s="8"/>
      <c r="FA521" s="8"/>
      <c r="FB521" s="8"/>
      <c r="FC521" s="8"/>
      <c r="FD521" s="8"/>
      <c r="FE521" s="9" t="s">
        <v>1763</v>
      </c>
      <c r="FF521" s="8"/>
      <c r="FG521" s="8"/>
      <c r="FH521" s="9" t="s">
        <v>1764</v>
      </c>
      <c r="FI521" s="9" t="s">
        <v>1765</v>
      </c>
      <c r="FJ521" s="8"/>
      <c r="FK521" s="8"/>
      <c r="FL521" s="8"/>
      <c r="FM521" s="9" t="s">
        <v>1766</v>
      </c>
      <c r="FN521" s="8"/>
      <c r="FO521" s="9" t="s">
        <v>1767</v>
      </c>
      <c r="FP521" s="8"/>
      <c r="FQ521" s="9" t="s">
        <v>1768</v>
      </c>
      <c r="FR521" s="8"/>
      <c r="FS521" s="8"/>
      <c r="FT521" s="8"/>
      <c r="FU521" s="9" t="s">
        <v>1769</v>
      </c>
      <c r="FV521" s="8"/>
      <c r="FW521" s="8"/>
      <c r="FX521" s="9" t="s">
        <v>1770</v>
      </c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9" t="s">
        <v>1771</v>
      </c>
      <c r="GX521" s="8"/>
      <c r="GY521" s="8"/>
      <c r="GZ521" s="8"/>
      <c r="HA521" s="8"/>
      <c r="HB521" s="8"/>
      <c r="HC521" s="8"/>
      <c r="HD521" s="8"/>
      <c r="HE521" s="8"/>
      <c r="HF521" s="8"/>
    </row>
    <row r="522" customFormat="false" ht="13.5" hidden="false" customHeight="false" outlineLevel="0" collapsed="false">
      <c r="BN522" s="1" t="s">
        <v>47</v>
      </c>
      <c r="BS522" s="1" t="s">
        <v>1772</v>
      </c>
      <c r="CI522" s="1" t="s">
        <v>1773</v>
      </c>
      <c r="CK522" s="1" t="s">
        <v>1774</v>
      </c>
      <c r="CL522" s="1" t="s">
        <v>1775</v>
      </c>
      <c r="CT522" s="1" t="s">
        <v>1776</v>
      </c>
      <c r="DD522" s="8"/>
      <c r="DE522" s="8"/>
      <c r="DF522" s="8"/>
      <c r="DG522" s="9" t="s">
        <v>1777</v>
      </c>
      <c r="DH522" s="9" t="s">
        <v>1778</v>
      </c>
      <c r="DI522" s="8"/>
      <c r="DJ522" s="8"/>
      <c r="DK522" s="8"/>
      <c r="DL522" s="8"/>
      <c r="DM522" s="8" t="s">
        <v>1779</v>
      </c>
      <c r="DN522" s="8"/>
      <c r="DO522" s="8"/>
      <c r="DP522" s="9" t="s">
        <v>1780</v>
      </c>
      <c r="DQ522" s="8"/>
      <c r="DR522" s="8"/>
      <c r="DS522" s="9" t="s">
        <v>1781</v>
      </c>
      <c r="DT522" s="9" t="s">
        <v>1782</v>
      </c>
      <c r="DU522" s="8"/>
      <c r="DV522" s="8"/>
      <c r="DW522" s="9" t="s">
        <v>1783</v>
      </c>
      <c r="DX522" s="8"/>
      <c r="DY522" s="8"/>
      <c r="DZ522" s="8"/>
      <c r="EA522" s="8"/>
      <c r="EB522" s="8"/>
      <c r="EC522" s="9" t="s">
        <v>1784</v>
      </c>
      <c r="ED522" s="8"/>
      <c r="EE522" s="8"/>
      <c r="EF522" s="8"/>
      <c r="EG522" s="8"/>
      <c r="EH522" s="9" t="s">
        <v>1785</v>
      </c>
      <c r="EI522" s="8"/>
      <c r="EJ522" s="9" t="s">
        <v>1786</v>
      </c>
      <c r="EK522" s="8"/>
      <c r="EL522" s="8"/>
      <c r="EM522" s="8"/>
      <c r="EN522" s="8"/>
      <c r="EO522" s="8"/>
      <c r="EP522" s="9" t="s">
        <v>1787</v>
      </c>
      <c r="EQ522" s="8"/>
      <c r="ER522" s="8"/>
      <c r="ES522" s="8"/>
      <c r="ET522" s="8"/>
      <c r="EU522" s="8"/>
      <c r="EV522" s="8"/>
      <c r="EW522" s="9" t="s">
        <v>1788</v>
      </c>
      <c r="EX522" s="9" t="s">
        <v>1789</v>
      </c>
      <c r="EY522" s="8"/>
      <c r="EZ522" s="8"/>
      <c r="FA522" s="8"/>
      <c r="FB522" s="8"/>
      <c r="FC522" s="8"/>
      <c r="FD522" s="8"/>
      <c r="FE522" s="9" t="s">
        <v>1790</v>
      </c>
      <c r="FF522" s="8"/>
      <c r="FG522" s="8"/>
      <c r="FH522" s="9" t="s">
        <v>1791</v>
      </c>
      <c r="FI522" s="9" t="s">
        <v>1792</v>
      </c>
      <c r="FJ522" s="8"/>
      <c r="FK522" s="8"/>
      <c r="FL522" s="8"/>
      <c r="FM522" s="9" t="s">
        <v>1793</v>
      </c>
      <c r="FN522" s="8"/>
      <c r="FO522" s="9" t="s">
        <v>1794</v>
      </c>
      <c r="FP522" s="8"/>
      <c r="FQ522" s="9" t="s">
        <v>1795</v>
      </c>
      <c r="FR522" s="8"/>
      <c r="FS522" s="8"/>
      <c r="FT522" s="8"/>
      <c r="FU522" s="9" t="s">
        <v>1796</v>
      </c>
      <c r="FV522" s="8"/>
      <c r="FW522" s="8"/>
      <c r="FX522" s="9" t="s">
        <v>1797</v>
      </c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9" t="s">
        <v>1798</v>
      </c>
      <c r="GX522" s="8"/>
      <c r="GY522" s="8"/>
      <c r="GZ522" s="8"/>
      <c r="HA522" s="8"/>
      <c r="HB522" s="8"/>
      <c r="HC522" s="8"/>
      <c r="HD522" s="8"/>
      <c r="HE522" s="8"/>
      <c r="HF522" s="8"/>
    </row>
    <row r="523" customFormat="false" ht="13.5" hidden="false" customHeight="false" outlineLevel="0" collapsed="false">
      <c r="BN523" s="1" t="s">
        <v>48</v>
      </c>
      <c r="BS523" s="1" t="s">
        <v>1799</v>
      </c>
      <c r="CI523" s="1" t="s">
        <v>1800</v>
      </c>
      <c r="CK523" s="1" t="s">
        <v>1801</v>
      </c>
      <c r="CL523" s="1" t="s">
        <v>1802</v>
      </c>
      <c r="CT523" s="1" t="s">
        <v>1803</v>
      </c>
      <c r="DD523" s="8"/>
      <c r="DE523" s="8"/>
      <c r="DF523" s="8"/>
      <c r="DG523" s="8"/>
      <c r="DH523" s="9" t="s">
        <v>1804</v>
      </c>
      <c r="DI523" s="8"/>
      <c r="DJ523" s="8"/>
      <c r="DK523" s="8"/>
      <c r="DL523" s="8"/>
      <c r="DM523" s="8" t="s">
        <v>1805</v>
      </c>
      <c r="DN523" s="8"/>
      <c r="DO523" s="8"/>
      <c r="DP523" s="9" t="s">
        <v>1806</v>
      </c>
      <c r="DQ523" s="8"/>
      <c r="DR523" s="8"/>
      <c r="DS523" s="9" t="s">
        <v>1807</v>
      </c>
      <c r="DT523" s="9" t="s">
        <v>1808</v>
      </c>
      <c r="DU523" s="8"/>
      <c r="DV523" s="8"/>
      <c r="DW523" s="9" t="s">
        <v>1809</v>
      </c>
      <c r="DX523" s="8"/>
      <c r="DY523" s="8"/>
      <c r="DZ523" s="8"/>
      <c r="EA523" s="8"/>
      <c r="EB523" s="8"/>
      <c r="EC523" s="8" t="s">
        <v>1810</v>
      </c>
      <c r="ED523" s="8"/>
      <c r="EE523" s="8"/>
      <c r="EF523" s="8"/>
      <c r="EG523" s="8"/>
      <c r="EH523" s="9" t="s">
        <v>1811</v>
      </c>
      <c r="EI523" s="8"/>
      <c r="EJ523" s="9" t="s">
        <v>1812</v>
      </c>
      <c r="EK523" s="8"/>
      <c r="EL523" s="8"/>
      <c r="EM523" s="8"/>
      <c r="EN523" s="8"/>
      <c r="EO523" s="8"/>
      <c r="EP523" s="9" t="s">
        <v>1813</v>
      </c>
      <c r="EQ523" s="8"/>
      <c r="ER523" s="8"/>
      <c r="ES523" s="8"/>
      <c r="ET523" s="8"/>
      <c r="EU523" s="8"/>
      <c r="EV523" s="8"/>
      <c r="EW523" s="9" t="s">
        <v>1814</v>
      </c>
      <c r="EX523" s="9" t="s">
        <v>1815</v>
      </c>
      <c r="EY523" s="8"/>
      <c r="EZ523" s="8"/>
      <c r="FA523" s="8"/>
      <c r="FB523" s="8"/>
      <c r="FC523" s="8"/>
      <c r="FD523" s="8"/>
      <c r="FE523" s="9" t="s">
        <v>1816</v>
      </c>
      <c r="FF523" s="8"/>
      <c r="FG523" s="8"/>
      <c r="FH523" s="9" t="s">
        <v>1817</v>
      </c>
      <c r="FI523" s="9" t="s">
        <v>1818</v>
      </c>
      <c r="FJ523" s="8"/>
      <c r="FK523" s="8"/>
      <c r="FL523" s="8"/>
      <c r="FM523" s="9" t="s">
        <v>1819</v>
      </c>
      <c r="FN523" s="8"/>
      <c r="FO523" s="8"/>
      <c r="FP523" s="8"/>
      <c r="FQ523" s="9" t="s">
        <v>1820</v>
      </c>
      <c r="FR523" s="8"/>
      <c r="FS523" s="8"/>
      <c r="FT523" s="8"/>
      <c r="FU523" s="9" t="s">
        <v>1821</v>
      </c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9" t="s">
        <v>1822</v>
      </c>
      <c r="GX523" s="8"/>
      <c r="GY523" s="8"/>
      <c r="GZ523" s="8"/>
      <c r="HA523" s="8"/>
      <c r="HB523" s="8"/>
      <c r="HC523" s="8"/>
      <c r="HD523" s="8"/>
      <c r="HE523" s="8"/>
      <c r="HF523" s="8"/>
    </row>
    <row r="524" customFormat="false" ht="13.5" hidden="false" customHeight="false" outlineLevel="0" collapsed="false">
      <c r="BN524" s="1" t="s">
        <v>50</v>
      </c>
      <c r="BS524" s="1" t="s">
        <v>1823</v>
      </c>
      <c r="CI524" s="1" t="s">
        <v>1824</v>
      </c>
      <c r="CL524" s="1" t="s">
        <v>1825</v>
      </c>
      <c r="CT524" s="1" t="s">
        <v>1826</v>
      </c>
      <c r="DD524" s="8"/>
      <c r="DE524" s="8"/>
      <c r="DF524" s="8"/>
      <c r="DG524" s="8"/>
      <c r="DH524" s="9" t="s">
        <v>1827</v>
      </c>
      <c r="DI524" s="8"/>
      <c r="DJ524" s="8"/>
      <c r="DK524" s="8"/>
      <c r="DL524" s="8"/>
      <c r="DM524" s="9" t="s">
        <v>1828</v>
      </c>
      <c r="DN524" s="8"/>
      <c r="DO524" s="8"/>
      <c r="DP524" s="9" t="s">
        <v>1829</v>
      </c>
      <c r="DQ524" s="8"/>
      <c r="DR524" s="8"/>
      <c r="DS524" s="9" t="s">
        <v>1830</v>
      </c>
      <c r="DT524" s="8" t="s">
        <v>1831</v>
      </c>
      <c r="DU524" s="8"/>
      <c r="DV524" s="8"/>
      <c r="DW524" s="9" t="s">
        <v>1832</v>
      </c>
      <c r="DX524" s="8"/>
      <c r="DY524" s="8"/>
      <c r="DZ524" s="8"/>
      <c r="EA524" s="8"/>
      <c r="EB524" s="8"/>
      <c r="EC524" s="9" t="s">
        <v>1833</v>
      </c>
      <c r="ED524" s="8"/>
      <c r="EE524" s="8"/>
      <c r="EF524" s="8"/>
      <c r="EG524" s="8"/>
      <c r="EH524" s="9" t="s">
        <v>1834</v>
      </c>
      <c r="EI524" s="8"/>
      <c r="EJ524" s="9" t="s">
        <v>1835</v>
      </c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9" t="s">
        <v>1836</v>
      </c>
      <c r="EX524" s="9" t="s">
        <v>1837</v>
      </c>
      <c r="EY524" s="8"/>
      <c r="EZ524" s="8"/>
      <c r="FA524" s="8"/>
      <c r="FB524" s="8"/>
      <c r="FC524" s="8"/>
      <c r="FD524" s="8"/>
      <c r="FE524" s="9" t="s">
        <v>1838</v>
      </c>
      <c r="FF524" s="8"/>
      <c r="FG524" s="8"/>
      <c r="FH524" s="9" t="s">
        <v>1839</v>
      </c>
      <c r="FI524" s="9" t="s">
        <v>1840</v>
      </c>
      <c r="FJ524" s="8"/>
      <c r="FK524" s="8"/>
      <c r="FL524" s="8"/>
      <c r="FM524" s="8"/>
      <c r="FN524" s="8"/>
      <c r="FO524" s="8"/>
      <c r="FP524" s="8"/>
      <c r="FQ524" s="9" t="s">
        <v>1841</v>
      </c>
      <c r="FR524" s="8"/>
      <c r="FS524" s="8"/>
      <c r="FT524" s="8"/>
      <c r="FU524" s="9" t="s">
        <v>1842</v>
      </c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9" t="s">
        <v>1843</v>
      </c>
      <c r="GX524" s="8"/>
      <c r="GY524" s="8"/>
      <c r="GZ524" s="8"/>
      <c r="HA524" s="8"/>
      <c r="HB524" s="8"/>
      <c r="HC524" s="8"/>
      <c r="HD524" s="8"/>
      <c r="HE524" s="8"/>
      <c r="HF524" s="8"/>
    </row>
    <row r="525" customFormat="false" ht="13.5" hidden="false" customHeight="false" outlineLevel="0" collapsed="false">
      <c r="BN525" s="1" t="s">
        <v>52</v>
      </c>
      <c r="BS525" s="1" t="s">
        <v>1844</v>
      </c>
      <c r="CT525" s="1" t="s">
        <v>1845</v>
      </c>
      <c r="DD525" s="8"/>
      <c r="DE525" s="8"/>
      <c r="DF525" s="8"/>
      <c r="DG525" s="8"/>
      <c r="DH525" s="9" t="s">
        <v>1846</v>
      </c>
      <c r="DI525" s="8"/>
      <c r="DJ525" s="8"/>
      <c r="DK525" s="8"/>
      <c r="DL525" s="8"/>
      <c r="DM525" s="9" t="s">
        <v>1847</v>
      </c>
      <c r="DN525" s="8"/>
      <c r="DO525" s="8"/>
      <c r="DP525" s="9" t="s">
        <v>1848</v>
      </c>
      <c r="DQ525" s="8"/>
      <c r="DR525" s="8"/>
      <c r="DS525" s="9" t="s">
        <v>1849</v>
      </c>
      <c r="DT525" s="8" t="s">
        <v>1850</v>
      </c>
      <c r="DU525" s="8"/>
      <c r="DV525" s="8"/>
      <c r="DW525" s="9" t="s">
        <v>1851</v>
      </c>
      <c r="DX525" s="8"/>
      <c r="DY525" s="8"/>
      <c r="DZ525" s="8"/>
      <c r="EA525" s="8"/>
      <c r="EB525" s="8"/>
      <c r="EC525" s="9" t="s">
        <v>1852</v>
      </c>
      <c r="ED525" s="8"/>
      <c r="EE525" s="8"/>
      <c r="EF525" s="8"/>
      <c r="EG525" s="8"/>
      <c r="EH525" s="9" t="s">
        <v>1853</v>
      </c>
      <c r="EI525" s="8"/>
      <c r="EJ525" s="9" t="s">
        <v>1854</v>
      </c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9" t="s">
        <v>1855</v>
      </c>
      <c r="EX525" s="9" t="s">
        <v>1856</v>
      </c>
      <c r="EY525" s="8"/>
      <c r="EZ525" s="8"/>
      <c r="FA525" s="8"/>
      <c r="FB525" s="8"/>
      <c r="FC525" s="8"/>
      <c r="FD525" s="8"/>
      <c r="FE525" s="9" t="s">
        <v>1857</v>
      </c>
      <c r="FF525" s="8"/>
      <c r="FG525" s="8"/>
      <c r="FH525" s="8"/>
      <c r="FI525" s="9" t="s">
        <v>1858</v>
      </c>
      <c r="FJ525" s="8"/>
      <c r="FK525" s="8"/>
      <c r="FL525" s="8"/>
      <c r="FM525" s="8"/>
      <c r="FN525" s="8"/>
      <c r="FO525" s="8"/>
      <c r="FP525" s="8"/>
      <c r="FQ525" s="9" t="s">
        <v>1859</v>
      </c>
      <c r="FR525" s="8"/>
      <c r="FS525" s="8"/>
      <c r="FT525" s="8"/>
      <c r="FU525" s="9" t="s">
        <v>1860</v>
      </c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9" t="s">
        <v>1861</v>
      </c>
      <c r="GX525" s="8"/>
      <c r="GY525" s="8"/>
      <c r="GZ525" s="8"/>
      <c r="HA525" s="8"/>
      <c r="HB525" s="8"/>
      <c r="HC525" s="8"/>
      <c r="HD525" s="8"/>
      <c r="HE525" s="8"/>
      <c r="HF525" s="8"/>
    </row>
    <row r="526" customFormat="false" ht="13.5" hidden="false" customHeight="false" outlineLevel="0" collapsed="false">
      <c r="BN526" s="1" t="s">
        <v>55</v>
      </c>
      <c r="BS526" s="1" t="s">
        <v>1862</v>
      </c>
      <c r="CT526" s="1" t="s">
        <v>1863</v>
      </c>
      <c r="DD526" s="8"/>
      <c r="DE526" s="8"/>
      <c r="DF526" s="8"/>
      <c r="DG526" s="8"/>
      <c r="DH526" s="9" t="s">
        <v>1864</v>
      </c>
      <c r="DI526" s="8"/>
      <c r="DJ526" s="8"/>
      <c r="DK526" s="8"/>
      <c r="DL526" s="8"/>
      <c r="DM526" s="9" t="s">
        <v>1865</v>
      </c>
      <c r="DN526" s="8"/>
      <c r="DO526" s="8"/>
      <c r="DP526" s="9" t="s">
        <v>1866</v>
      </c>
      <c r="DQ526" s="8"/>
      <c r="DR526" s="8"/>
      <c r="DS526" s="8"/>
      <c r="DT526" s="9" t="s">
        <v>1867</v>
      </c>
      <c r="DU526" s="8"/>
      <c r="DV526" s="8"/>
      <c r="DW526" s="9" t="s">
        <v>1868</v>
      </c>
      <c r="DX526" s="8"/>
      <c r="DY526" s="8"/>
      <c r="DZ526" s="8"/>
      <c r="EA526" s="8"/>
      <c r="EB526" s="8"/>
      <c r="EC526" s="9" t="s">
        <v>1869</v>
      </c>
      <c r="ED526" s="8"/>
      <c r="EE526" s="8"/>
      <c r="EF526" s="8"/>
      <c r="EG526" s="8"/>
      <c r="EH526" s="8"/>
      <c r="EI526" s="8"/>
      <c r="EJ526" s="8" t="s">
        <v>1870</v>
      </c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9" t="s">
        <v>1871</v>
      </c>
      <c r="EX526" s="9" t="s">
        <v>1872</v>
      </c>
      <c r="EY526" s="8"/>
      <c r="EZ526" s="8"/>
      <c r="FA526" s="8"/>
      <c r="FB526" s="8"/>
      <c r="FC526" s="8"/>
      <c r="FD526" s="8"/>
      <c r="FE526" s="9" t="s">
        <v>1873</v>
      </c>
      <c r="FF526" s="8"/>
      <c r="FG526" s="8"/>
      <c r="FH526" s="8"/>
      <c r="FI526" s="9" t="s">
        <v>1874</v>
      </c>
      <c r="FJ526" s="8"/>
      <c r="FK526" s="8"/>
      <c r="FL526" s="8"/>
      <c r="FM526" s="8"/>
      <c r="FN526" s="8"/>
      <c r="FO526" s="8"/>
      <c r="FP526" s="8"/>
      <c r="FQ526" s="9" t="s">
        <v>1875</v>
      </c>
      <c r="FR526" s="8"/>
      <c r="FS526" s="8"/>
      <c r="FT526" s="8"/>
      <c r="FU526" s="9" t="s">
        <v>1876</v>
      </c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9" t="s">
        <v>1877</v>
      </c>
      <c r="GX526" s="8"/>
      <c r="GY526" s="8"/>
      <c r="GZ526" s="8"/>
      <c r="HA526" s="8"/>
      <c r="HB526" s="8"/>
      <c r="HC526" s="8"/>
      <c r="HD526" s="8"/>
      <c r="HE526" s="8"/>
      <c r="HF526" s="8"/>
    </row>
    <row r="527" customFormat="false" ht="13.5" hidden="false" customHeight="false" outlineLevel="0" collapsed="false">
      <c r="BN527" s="1" t="s">
        <v>57</v>
      </c>
      <c r="BS527" s="1" t="s">
        <v>1878</v>
      </c>
      <c r="CT527" s="1" t="s">
        <v>1879</v>
      </c>
      <c r="DD527" s="8"/>
      <c r="DE527" s="8"/>
      <c r="DF527" s="8"/>
      <c r="DG527" s="8"/>
      <c r="DH527" s="8"/>
      <c r="DI527" s="8"/>
      <c r="DJ527" s="8"/>
      <c r="DK527" s="8"/>
      <c r="DL527" s="8"/>
      <c r="DM527" s="9" t="s">
        <v>1880</v>
      </c>
      <c r="DN527" s="8"/>
      <c r="DO527" s="8"/>
      <c r="DP527" s="9" t="s">
        <v>1881</v>
      </c>
      <c r="DQ527" s="8"/>
      <c r="DR527" s="8"/>
      <c r="DS527" s="8"/>
      <c r="DT527" s="9" t="s">
        <v>1882</v>
      </c>
      <c r="DU527" s="8"/>
      <c r="DV527" s="8"/>
      <c r="DW527" s="9" t="s">
        <v>1883</v>
      </c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9" t="s">
        <v>1884</v>
      </c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9" t="s">
        <v>1885</v>
      </c>
      <c r="EY527" s="8"/>
      <c r="EZ527" s="8"/>
      <c r="FA527" s="8"/>
      <c r="FB527" s="8"/>
      <c r="FC527" s="8"/>
      <c r="FD527" s="8"/>
      <c r="FE527" s="9" t="s">
        <v>1886</v>
      </c>
      <c r="FF527" s="8"/>
      <c r="FG527" s="8"/>
      <c r="FH527" s="8"/>
      <c r="FI527" s="9" t="s">
        <v>1887</v>
      </c>
      <c r="FJ527" s="8"/>
      <c r="FK527" s="8"/>
      <c r="FL527" s="8"/>
      <c r="FM527" s="8"/>
      <c r="FN527" s="8"/>
      <c r="FO527" s="8"/>
      <c r="FP527" s="8"/>
      <c r="FQ527" s="9" t="s">
        <v>1888</v>
      </c>
      <c r="FR527" s="8"/>
      <c r="FS527" s="8"/>
      <c r="FT527" s="8"/>
      <c r="FU527" s="9" t="s">
        <v>1889</v>
      </c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9" t="s">
        <v>1890</v>
      </c>
      <c r="GX527" s="8"/>
      <c r="GY527" s="8"/>
      <c r="GZ527" s="8"/>
      <c r="HA527" s="8"/>
      <c r="HB527" s="8"/>
      <c r="HC527" s="8"/>
      <c r="HD527" s="8"/>
      <c r="HE527" s="8"/>
      <c r="HF527" s="8"/>
    </row>
    <row r="528" customFormat="false" ht="13.5" hidden="false" customHeight="false" outlineLevel="0" collapsed="false">
      <c r="BN528" s="1" t="s">
        <v>58</v>
      </c>
      <c r="BS528" s="1" t="s">
        <v>1891</v>
      </c>
      <c r="DD528" s="8"/>
      <c r="DE528" s="8"/>
      <c r="DF528" s="8"/>
      <c r="DG528" s="8"/>
      <c r="DH528" s="8"/>
      <c r="DI528" s="8"/>
      <c r="DJ528" s="8"/>
      <c r="DK528" s="8"/>
      <c r="DL528" s="8"/>
      <c r="DM528" s="9" t="s">
        <v>1892</v>
      </c>
      <c r="DN528" s="8"/>
      <c r="DO528" s="8"/>
      <c r="DP528" s="9" t="s">
        <v>1893</v>
      </c>
      <c r="DQ528" s="8"/>
      <c r="DR528" s="8"/>
      <c r="DS528" s="8"/>
      <c r="DT528" s="9" t="s">
        <v>1894</v>
      </c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9" t="s">
        <v>1895</v>
      </c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9" t="s">
        <v>1896</v>
      </c>
      <c r="EY528" s="8"/>
      <c r="EZ528" s="8"/>
      <c r="FA528" s="8"/>
      <c r="FB528" s="8"/>
      <c r="FC528" s="8"/>
      <c r="FD528" s="8"/>
      <c r="FE528" s="9" t="s">
        <v>1897</v>
      </c>
      <c r="FF528" s="8"/>
      <c r="FG528" s="8"/>
      <c r="FH528" s="8"/>
      <c r="FI528" s="9" t="s">
        <v>1898</v>
      </c>
      <c r="FJ528" s="8"/>
      <c r="FK528" s="8"/>
      <c r="FL528" s="8"/>
      <c r="FM528" s="8"/>
      <c r="FN528" s="8"/>
      <c r="FO528" s="8"/>
      <c r="FP528" s="8"/>
      <c r="FQ528" s="9" t="s">
        <v>1899</v>
      </c>
      <c r="FR528" s="8"/>
      <c r="FS528" s="8"/>
      <c r="FT528" s="8"/>
      <c r="FU528" s="9" t="s">
        <v>1900</v>
      </c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9" t="s">
        <v>1901</v>
      </c>
      <c r="GX528" s="8"/>
      <c r="GY528" s="8"/>
      <c r="GZ528" s="8"/>
      <c r="HA528" s="8"/>
      <c r="HB528" s="8"/>
      <c r="HC528" s="8"/>
      <c r="HD528" s="8"/>
      <c r="HE528" s="8"/>
      <c r="HF528" s="8"/>
    </row>
    <row r="529" customFormat="false" ht="13.5" hidden="false" customHeight="false" outlineLevel="0" collapsed="false">
      <c r="BN529" s="1" t="s">
        <v>59</v>
      </c>
      <c r="BS529" s="1" t="s">
        <v>1902</v>
      </c>
      <c r="DD529" s="8"/>
      <c r="DE529" s="8"/>
      <c r="DF529" s="8"/>
      <c r="DG529" s="8"/>
      <c r="DH529" s="8"/>
      <c r="DI529" s="8"/>
      <c r="DJ529" s="8"/>
      <c r="DK529" s="8"/>
      <c r="DL529" s="8"/>
      <c r="DM529" s="9" t="s">
        <v>1903</v>
      </c>
      <c r="DN529" s="8"/>
      <c r="DO529" s="8"/>
      <c r="DP529" s="9" t="s">
        <v>1904</v>
      </c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9" t="s">
        <v>1905</v>
      </c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9" t="s">
        <v>1906</v>
      </c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9" t="s">
        <v>1907</v>
      </c>
      <c r="FJ529" s="8"/>
      <c r="FK529" s="8"/>
      <c r="FL529" s="8"/>
      <c r="FM529" s="8"/>
      <c r="FN529" s="8"/>
      <c r="FO529" s="8"/>
      <c r="FP529" s="8"/>
      <c r="FQ529" s="9" t="s">
        <v>1908</v>
      </c>
      <c r="FR529" s="8"/>
      <c r="FS529" s="8"/>
      <c r="FT529" s="8"/>
      <c r="FU529" s="9" t="s">
        <v>1909</v>
      </c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9" t="s">
        <v>1910</v>
      </c>
      <c r="GX529" s="8"/>
      <c r="GY529" s="8"/>
      <c r="GZ529" s="8"/>
      <c r="HA529" s="8"/>
      <c r="HB529" s="8"/>
      <c r="HC529" s="8"/>
      <c r="HD529" s="8"/>
      <c r="HE529" s="8"/>
      <c r="HF529" s="8"/>
    </row>
    <row r="530" customFormat="false" ht="13.5" hidden="false" customHeight="false" outlineLevel="0" collapsed="false">
      <c r="BN530" s="1" t="s">
        <v>61</v>
      </c>
      <c r="BS530" s="1" t="s">
        <v>1911</v>
      </c>
      <c r="DD530" s="8"/>
      <c r="DE530" s="8"/>
      <c r="DF530" s="8"/>
      <c r="DG530" s="8"/>
      <c r="DH530" s="8"/>
      <c r="DI530" s="8"/>
      <c r="DJ530" s="8"/>
      <c r="DK530" s="8"/>
      <c r="DL530" s="8"/>
      <c r="DM530" s="9" t="s">
        <v>1912</v>
      </c>
      <c r="DN530" s="8"/>
      <c r="DO530" s="8"/>
      <c r="DP530" s="9" t="s">
        <v>1913</v>
      </c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9" t="s">
        <v>1914</v>
      </c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9" t="s">
        <v>1915</v>
      </c>
      <c r="FJ530" s="8"/>
      <c r="FK530" s="8"/>
      <c r="FL530" s="8"/>
      <c r="FM530" s="8"/>
      <c r="FN530" s="8"/>
      <c r="FO530" s="8"/>
      <c r="FP530" s="8"/>
      <c r="FQ530" s="9" t="s">
        <v>1916</v>
      </c>
      <c r="FR530" s="8"/>
      <c r="FS530" s="8"/>
      <c r="FT530" s="8"/>
      <c r="FU530" s="9" t="s">
        <v>1917</v>
      </c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9" t="s">
        <v>1918</v>
      </c>
      <c r="GX530" s="8"/>
      <c r="GY530" s="8"/>
      <c r="GZ530" s="8"/>
      <c r="HA530" s="8"/>
      <c r="HB530" s="8"/>
      <c r="HC530" s="8"/>
      <c r="HD530" s="8"/>
      <c r="HE530" s="8"/>
      <c r="HF530" s="8"/>
    </row>
    <row r="531" customFormat="false" ht="13.5" hidden="false" customHeight="false" outlineLevel="0" collapsed="false">
      <c r="BN531" s="1" t="s">
        <v>62</v>
      </c>
      <c r="BS531" s="1" t="s">
        <v>1919</v>
      </c>
      <c r="DD531" s="8"/>
      <c r="DE531" s="8"/>
      <c r="DF531" s="8"/>
      <c r="DG531" s="8"/>
      <c r="DH531" s="8"/>
      <c r="DI531" s="8"/>
      <c r="DJ531" s="8"/>
      <c r="DK531" s="8"/>
      <c r="DL531" s="8"/>
      <c r="DM531" s="9" t="s">
        <v>1920</v>
      </c>
      <c r="DN531" s="8"/>
      <c r="DO531" s="8"/>
      <c r="DP531" s="9" t="s">
        <v>1921</v>
      </c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9" t="s">
        <v>1922</v>
      </c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9" t="s">
        <v>1923</v>
      </c>
      <c r="FJ531" s="8"/>
      <c r="FK531" s="8"/>
      <c r="FL531" s="8"/>
      <c r="FM531" s="8"/>
      <c r="FN531" s="8"/>
      <c r="FO531" s="8"/>
      <c r="FP531" s="8"/>
      <c r="FQ531" s="9" t="s">
        <v>1924</v>
      </c>
      <c r="FR531" s="8"/>
      <c r="FS531" s="8"/>
      <c r="FT531" s="8"/>
      <c r="FU531" s="9" t="s">
        <v>1925</v>
      </c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9" t="s">
        <v>1926</v>
      </c>
      <c r="GX531" s="8"/>
      <c r="GY531" s="8"/>
      <c r="GZ531" s="8"/>
      <c r="HA531" s="8"/>
      <c r="HB531" s="8"/>
      <c r="HC531" s="8"/>
      <c r="HD531" s="8"/>
      <c r="HE531" s="8"/>
      <c r="HF531" s="8"/>
    </row>
    <row r="532" customFormat="false" ht="13.5" hidden="false" customHeight="false" outlineLevel="0" collapsed="false">
      <c r="BN532" s="1" t="s">
        <v>63</v>
      </c>
      <c r="BS532" s="1" t="s">
        <v>1927</v>
      </c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9" t="s">
        <v>1928</v>
      </c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9" t="s">
        <v>1929</v>
      </c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9" t="s">
        <v>1930</v>
      </c>
      <c r="FJ532" s="8"/>
      <c r="FK532" s="8"/>
      <c r="FL532" s="8"/>
      <c r="FM532" s="8"/>
      <c r="FN532" s="8"/>
      <c r="FO532" s="8"/>
      <c r="FP532" s="8"/>
      <c r="FQ532" s="9" t="s">
        <v>1931</v>
      </c>
      <c r="FR532" s="8"/>
      <c r="FS532" s="8"/>
      <c r="FT532" s="8"/>
      <c r="FU532" s="9" t="s">
        <v>1932</v>
      </c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9" t="s">
        <v>1933</v>
      </c>
      <c r="GX532" s="8"/>
      <c r="GY532" s="8"/>
      <c r="GZ532" s="8"/>
      <c r="HA532" s="8"/>
      <c r="HB532" s="8"/>
      <c r="HC532" s="8"/>
      <c r="HD532" s="8"/>
      <c r="HE532" s="8"/>
      <c r="HF532" s="8"/>
    </row>
    <row r="533" customFormat="false" ht="13.5" hidden="false" customHeight="false" outlineLevel="0" collapsed="false">
      <c r="BN533" s="1" t="s">
        <v>64</v>
      </c>
      <c r="BS533" s="1" t="s">
        <v>1934</v>
      </c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9" t="s">
        <v>1935</v>
      </c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9" t="s">
        <v>1936</v>
      </c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9" t="s">
        <v>1937</v>
      </c>
      <c r="FJ533" s="8"/>
      <c r="FK533" s="8"/>
      <c r="FL533" s="8"/>
      <c r="FM533" s="8"/>
      <c r="FN533" s="8"/>
      <c r="FO533" s="8"/>
      <c r="FP533" s="8"/>
      <c r="FQ533" s="9" t="s">
        <v>1938</v>
      </c>
      <c r="FR533" s="8"/>
      <c r="FS533" s="8"/>
      <c r="FT533" s="8"/>
      <c r="FU533" s="9" t="s">
        <v>1939</v>
      </c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9" t="s">
        <v>1940</v>
      </c>
      <c r="GX533" s="8"/>
      <c r="GY533" s="8"/>
      <c r="GZ533" s="8"/>
      <c r="HA533" s="8"/>
      <c r="HB533" s="8"/>
      <c r="HC533" s="8"/>
      <c r="HD533" s="8"/>
      <c r="HE533" s="8"/>
      <c r="HF533" s="8"/>
    </row>
    <row r="534" customFormat="false" ht="13.5" hidden="false" customHeight="false" outlineLevel="0" collapsed="false">
      <c r="BN534" s="1" t="s">
        <v>65</v>
      </c>
      <c r="BS534" s="1" t="s">
        <v>1941</v>
      </c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9" t="s">
        <v>1942</v>
      </c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9" t="s">
        <v>1943</v>
      </c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9" t="s">
        <v>1944</v>
      </c>
      <c r="FJ534" s="8"/>
      <c r="FK534" s="8"/>
      <c r="FL534" s="8"/>
      <c r="FM534" s="8"/>
      <c r="FN534" s="8"/>
      <c r="FO534" s="8"/>
      <c r="FP534" s="8"/>
      <c r="FQ534" s="9" t="s">
        <v>1945</v>
      </c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9" t="s">
        <v>1946</v>
      </c>
      <c r="GX534" s="8"/>
      <c r="GY534" s="8"/>
      <c r="GZ534" s="8"/>
      <c r="HA534" s="8"/>
      <c r="HB534" s="8"/>
      <c r="HC534" s="8"/>
      <c r="HD534" s="8"/>
      <c r="HE534" s="8"/>
      <c r="HF534" s="8"/>
    </row>
    <row r="535" customFormat="false" ht="13.5" hidden="false" customHeight="false" outlineLevel="0" collapsed="false">
      <c r="BN535" s="1" t="s">
        <v>66</v>
      </c>
      <c r="BS535" s="1" t="s">
        <v>1947</v>
      </c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9" t="s">
        <v>1948</v>
      </c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9" t="s">
        <v>1949</v>
      </c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9" t="s">
        <v>1950</v>
      </c>
      <c r="FJ535" s="8"/>
      <c r="FK535" s="8"/>
      <c r="FL535" s="8"/>
      <c r="FM535" s="8"/>
      <c r="FN535" s="8"/>
      <c r="FO535" s="8"/>
      <c r="FP535" s="8"/>
      <c r="FQ535" s="9" t="s">
        <v>1951</v>
      </c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9" t="s">
        <v>1952</v>
      </c>
      <c r="GX535" s="8"/>
      <c r="GY535" s="8"/>
      <c r="GZ535" s="8"/>
      <c r="HA535" s="8"/>
      <c r="HB535" s="8"/>
      <c r="HC535" s="8"/>
      <c r="HD535" s="8"/>
      <c r="HE535" s="8"/>
      <c r="HF535" s="8"/>
    </row>
    <row r="536" customFormat="false" ht="13.5" hidden="false" customHeight="false" outlineLevel="0" collapsed="false">
      <c r="BN536" s="1" t="s">
        <v>67</v>
      </c>
      <c r="BS536" s="1" t="s">
        <v>1953</v>
      </c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9" t="s">
        <v>1954</v>
      </c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9" t="s">
        <v>1955</v>
      </c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9" t="s">
        <v>1956</v>
      </c>
      <c r="FJ536" s="8"/>
      <c r="FK536" s="8"/>
      <c r="FL536" s="8"/>
      <c r="FM536" s="8"/>
      <c r="FN536" s="8"/>
      <c r="FO536" s="8"/>
      <c r="FP536" s="8"/>
      <c r="FQ536" s="8" t="s">
        <v>1957</v>
      </c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9" t="s">
        <v>1958</v>
      </c>
      <c r="GX536" s="8"/>
      <c r="GY536" s="8"/>
      <c r="GZ536" s="8"/>
      <c r="HA536" s="8"/>
      <c r="HB536" s="8"/>
      <c r="HC536" s="8"/>
      <c r="HD536" s="8"/>
      <c r="HE536" s="8"/>
      <c r="HF536" s="8"/>
    </row>
    <row r="537" customFormat="false" ht="13.5" hidden="false" customHeight="false" outlineLevel="0" collapsed="false">
      <c r="BN537" s="1" t="s">
        <v>68</v>
      </c>
      <c r="BS537" s="1" t="s">
        <v>1959</v>
      </c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9" t="s">
        <v>1960</v>
      </c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9" t="s">
        <v>1961</v>
      </c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9" t="s">
        <v>1962</v>
      </c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</row>
    <row r="538" customFormat="false" ht="13.5" hidden="false" customHeight="false" outlineLevel="0" collapsed="false">
      <c r="BS538" s="1" t="s">
        <v>1963</v>
      </c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9" t="s">
        <v>1964</v>
      </c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9" t="s">
        <v>1965</v>
      </c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9" t="s">
        <v>1966</v>
      </c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</row>
    <row r="539" customFormat="false" ht="13.5" hidden="false" customHeight="false" outlineLevel="0" collapsed="false">
      <c r="BS539" s="1" t="s">
        <v>1967</v>
      </c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9" t="s">
        <v>1968</v>
      </c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 t="s">
        <v>1969</v>
      </c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9" t="s">
        <v>1970</v>
      </c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</row>
    <row r="540" customFormat="false" ht="13.5" hidden="false" customHeight="false" outlineLevel="0" collapsed="false">
      <c r="BS540" s="1" t="s">
        <v>1971</v>
      </c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9" t="s">
        <v>1972</v>
      </c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9" t="s">
        <v>1973</v>
      </c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9" t="s">
        <v>1974</v>
      </c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</row>
    <row r="541" customFormat="false" ht="13.5" hidden="false" customHeight="false" outlineLevel="0" collapsed="false">
      <c r="BS541" s="1" t="s">
        <v>1975</v>
      </c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9" t="s">
        <v>1976</v>
      </c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9" t="s">
        <v>1977</v>
      </c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</row>
    <row r="542" customFormat="false" ht="13.5" hidden="false" customHeight="false" outlineLevel="0" collapsed="false">
      <c r="BS542" s="1" t="s">
        <v>1978</v>
      </c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9" t="s">
        <v>1979</v>
      </c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9" t="s">
        <v>1980</v>
      </c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</row>
    <row r="543" customFormat="false" ht="13.5" hidden="false" customHeight="false" outlineLevel="0" collapsed="false">
      <c r="BS543" s="1" t="s">
        <v>1981</v>
      </c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9" t="s">
        <v>1982</v>
      </c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</row>
    <row r="544" customFormat="false" ht="13.5" hidden="false" customHeight="false" outlineLevel="0" collapsed="false">
      <c r="BS544" s="1" t="s">
        <v>1983</v>
      </c>
      <c r="BT544" s="1" t="s">
        <v>27</v>
      </c>
      <c r="BU544" s="1" t="s">
        <v>27</v>
      </c>
      <c r="BV544" s="1" t="s">
        <v>27</v>
      </c>
      <c r="BW544" s="1" t="s">
        <v>27</v>
      </c>
      <c r="BX544" s="1" t="s">
        <v>27</v>
      </c>
      <c r="BY544" s="1" t="s">
        <v>27</v>
      </c>
      <c r="BZ544" s="1" t="s">
        <v>27</v>
      </c>
      <c r="CA544" s="1" t="s">
        <v>27</v>
      </c>
      <c r="CB544" s="1" t="s">
        <v>27</v>
      </c>
      <c r="CC544" s="1" t="s">
        <v>27</v>
      </c>
      <c r="CD544" s="1" t="s">
        <v>27</v>
      </c>
      <c r="CE544" s="1" t="s">
        <v>27</v>
      </c>
      <c r="CF544" s="1" t="s">
        <v>27</v>
      </c>
      <c r="CG544" s="1" t="s">
        <v>27</v>
      </c>
      <c r="CH544" s="1" t="s">
        <v>27</v>
      </c>
      <c r="CI544" s="1" t="s">
        <v>27</v>
      </c>
      <c r="CJ544" s="1" t="s">
        <v>27</v>
      </c>
      <c r="CK544" s="1" t="s">
        <v>27</v>
      </c>
      <c r="CL544" s="1" t="s">
        <v>27</v>
      </c>
      <c r="CM544" s="1" t="s">
        <v>27</v>
      </c>
      <c r="CN544" s="1" t="s">
        <v>27</v>
      </c>
      <c r="CO544" s="1" t="s">
        <v>27</v>
      </c>
      <c r="CP544" s="1" t="s">
        <v>27</v>
      </c>
      <c r="CQ544" s="1" t="s">
        <v>27</v>
      </c>
      <c r="CR544" s="1" t="s">
        <v>27</v>
      </c>
      <c r="CS544" s="1" t="s">
        <v>27</v>
      </c>
      <c r="CT544" s="1" t="s">
        <v>27</v>
      </c>
      <c r="CW544" s="1" t="s">
        <v>27</v>
      </c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9" t="s">
        <v>1984</v>
      </c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</row>
    <row r="545" customFormat="false" ht="13.5" hidden="false" customHeight="false" outlineLevel="0" collapsed="false">
      <c r="BT545" s="1" t="s">
        <v>1985</v>
      </c>
      <c r="BU545" s="1" t="s">
        <v>1986</v>
      </c>
      <c r="BV545" s="1" t="s">
        <v>1987</v>
      </c>
      <c r="BW545" s="1" t="s">
        <v>1988</v>
      </c>
      <c r="BX545" s="1" t="s">
        <v>1989</v>
      </c>
      <c r="BY545" s="1" t="s">
        <v>1990</v>
      </c>
      <c r="BZ545" s="1" t="s">
        <v>1991</v>
      </c>
      <c r="CA545" s="1" t="s">
        <v>1992</v>
      </c>
      <c r="CB545" s="1" t="s">
        <v>1993</v>
      </c>
      <c r="CC545" s="1" t="s">
        <v>1994</v>
      </c>
      <c r="CD545" s="1" t="s">
        <v>1995</v>
      </c>
      <c r="CE545" s="1" t="s">
        <v>1996</v>
      </c>
      <c r="CF545" s="1" t="s">
        <v>1997</v>
      </c>
      <c r="CG545" s="1" t="s">
        <v>1998</v>
      </c>
      <c r="CH545" s="1" t="s">
        <v>1999</v>
      </c>
      <c r="CI545" s="1" t="s">
        <v>2000</v>
      </c>
      <c r="CJ545" s="1" t="s">
        <v>2001</v>
      </c>
      <c r="CK545" s="1" t="s">
        <v>2002</v>
      </c>
      <c r="CL545" s="1" t="s">
        <v>2003</v>
      </c>
      <c r="CM545" s="1" t="s">
        <v>2004</v>
      </c>
      <c r="CN545" s="1" t="s">
        <v>2005</v>
      </c>
      <c r="CO545" s="1" t="s">
        <v>2006</v>
      </c>
      <c r="CP545" s="1" t="s">
        <v>2007</v>
      </c>
      <c r="CQ545" s="1" t="s">
        <v>2006</v>
      </c>
      <c r="CR545" s="1" t="s">
        <v>2008</v>
      </c>
      <c r="CS545" s="1" t="s">
        <v>2009</v>
      </c>
      <c r="CT545" s="1" t="s">
        <v>2010</v>
      </c>
      <c r="CW545" s="1" t="s">
        <v>2011</v>
      </c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9" t="s">
        <v>2012</v>
      </c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</row>
    <row r="546" customFormat="false" ht="13.5" hidden="false" customHeight="false" outlineLevel="0" collapsed="false">
      <c r="BT546" s="1" t="s">
        <v>1985</v>
      </c>
      <c r="BU546" s="1" t="s">
        <v>2013</v>
      </c>
      <c r="BV546" s="1" t="s">
        <v>2014</v>
      </c>
      <c r="BW546" s="1" t="s">
        <v>2015</v>
      </c>
      <c r="BX546" s="1" t="s">
        <v>2016</v>
      </c>
      <c r="BY546" s="1" t="s">
        <v>2017</v>
      </c>
      <c r="BZ546" s="1" t="s">
        <v>2018</v>
      </c>
      <c r="CA546" s="1" t="s">
        <v>2019</v>
      </c>
      <c r="CB546" s="1" t="s">
        <v>2020</v>
      </c>
      <c r="CC546" s="1" t="s">
        <v>2021</v>
      </c>
      <c r="CD546" s="1" t="s">
        <v>2022</v>
      </c>
      <c r="CE546" s="1" t="s">
        <v>2023</v>
      </c>
      <c r="CF546" s="1" t="s">
        <v>2024</v>
      </c>
      <c r="CG546" s="1" t="s">
        <v>2025</v>
      </c>
      <c r="CH546" s="1" t="s">
        <v>2026</v>
      </c>
      <c r="CI546" s="1" t="s">
        <v>2027</v>
      </c>
      <c r="CJ546" s="1" t="s">
        <v>2028</v>
      </c>
      <c r="CK546" s="1" t="s">
        <v>2029</v>
      </c>
      <c r="CL546" s="1" t="s">
        <v>2030</v>
      </c>
      <c r="CM546" s="1" t="s">
        <v>2031</v>
      </c>
      <c r="CN546" s="1" t="s">
        <v>2032</v>
      </c>
      <c r="CO546" s="1" t="s">
        <v>2033</v>
      </c>
      <c r="CP546" s="1" t="s">
        <v>2034</v>
      </c>
      <c r="CQ546" s="1" t="s">
        <v>2035</v>
      </c>
      <c r="CR546" s="1" t="s">
        <v>2036</v>
      </c>
      <c r="CS546" s="1" t="s">
        <v>2037</v>
      </c>
      <c r="CT546" s="1" t="s">
        <v>2038</v>
      </c>
      <c r="CW546" s="1" t="s">
        <v>2039</v>
      </c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9" t="s">
        <v>2040</v>
      </c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</row>
    <row r="547" customFormat="false" ht="13.5" hidden="false" customHeight="false" outlineLevel="0" collapsed="false">
      <c r="BT547" s="1" t="s">
        <v>2041</v>
      </c>
      <c r="BU547" s="1" t="s">
        <v>2042</v>
      </c>
      <c r="BV547" s="1" t="s">
        <v>2043</v>
      </c>
      <c r="BW547" s="1" t="s">
        <v>2044</v>
      </c>
      <c r="BX547" s="1" t="s">
        <v>2045</v>
      </c>
      <c r="BY547" s="1" t="s">
        <v>2046</v>
      </c>
      <c r="BZ547" s="1" t="s">
        <v>2047</v>
      </c>
      <c r="CA547" s="1" t="s">
        <v>2048</v>
      </c>
      <c r="CB547" s="1" t="s">
        <v>2049</v>
      </c>
      <c r="CC547" s="1" t="s">
        <v>2050</v>
      </c>
      <c r="CD547" s="1" t="s">
        <v>2051</v>
      </c>
      <c r="CE547" s="1" t="s">
        <v>2052</v>
      </c>
      <c r="CF547" s="1" t="s">
        <v>2053</v>
      </c>
      <c r="CG547" s="1" t="s">
        <v>2054</v>
      </c>
      <c r="CH547" s="1" t="s">
        <v>2055</v>
      </c>
      <c r="CI547" s="1" t="s">
        <v>2056</v>
      </c>
      <c r="CJ547" s="1" t="s">
        <v>2057</v>
      </c>
      <c r="CK547" s="1" t="s">
        <v>2058</v>
      </c>
      <c r="CL547" s="1" t="s">
        <v>2059</v>
      </c>
      <c r="CM547" s="1" t="s">
        <v>2060</v>
      </c>
      <c r="CN547" s="1" t="s">
        <v>2061</v>
      </c>
      <c r="CO547" s="1" t="s">
        <v>2062</v>
      </c>
      <c r="CP547" s="1" t="s">
        <v>1987</v>
      </c>
      <c r="CQ547" s="1" t="s">
        <v>2063</v>
      </c>
      <c r="CR547" s="1" t="s">
        <v>2064</v>
      </c>
      <c r="CS547" s="1" t="s">
        <v>2065</v>
      </c>
      <c r="CT547" s="1" t="s">
        <v>2066</v>
      </c>
      <c r="CW547" s="1" t="s">
        <v>2067</v>
      </c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9" t="s">
        <v>2068</v>
      </c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</row>
    <row r="548" customFormat="false" ht="13.5" hidden="false" customHeight="false" outlineLevel="0" collapsed="false">
      <c r="BT548" s="1" t="s">
        <v>2069</v>
      </c>
      <c r="BU548" s="1" t="s">
        <v>2070</v>
      </c>
      <c r="BV548" s="1" t="s">
        <v>2071</v>
      </c>
      <c r="BW548" s="1" t="s">
        <v>2072</v>
      </c>
      <c r="BX548" s="1" t="s">
        <v>2073</v>
      </c>
      <c r="BY548" s="1" t="s">
        <v>2074</v>
      </c>
      <c r="BZ548" s="1" t="s">
        <v>1994</v>
      </c>
      <c r="CA548" s="1" t="s">
        <v>2075</v>
      </c>
      <c r="CB548" s="1" t="s">
        <v>2076</v>
      </c>
      <c r="CC548" s="1" t="s">
        <v>2077</v>
      </c>
      <c r="CD548" s="1" t="s">
        <v>2078</v>
      </c>
      <c r="CE548" s="1" t="s">
        <v>2079</v>
      </c>
      <c r="CF548" s="1" t="s">
        <v>2080</v>
      </c>
      <c r="CG548" s="1" t="s">
        <v>2081</v>
      </c>
      <c r="CH548" s="1" t="s">
        <v>2082</v>
      </c>
      <c r="CI548" s="1" t="s">
        <v>2083</v>
      </c>
      <c r="CJ548" s="1" t="s">
        <v>2084</v>
      </c>
      <c r="CK548" s="1" t="s">
        <v>2085</v>
      </c>
      <c r="CL548" s="1" t="s">
        <v>2086</v>
      </c>
      <c r="CM548" s="1" t="s">
        <v>2087</v>
      </c>
      <c r="CN548" s="1" t="s">
        <v>2088</v>
      </c>
      <c r="CO548" s="1" t="s">
        <v>2089</v>
      </c>
      <c r="CP548" s="1" t="s">
        <v>2090</v>
      </c>
      <c r="CQ548" s="1" t="s">
        <v>2091</v>
      </c>
      <c r="CR548" s="1" t="s">
        <v>2092</v>
      </c>
      <c r="CS548" s="1" t="s">
        <v>2093</v>
      </c>
      <c r="CT548" s="1" t="s">
        <v>2094</v>
      </c>
      <c r="CW548" s="1" t="s">
        <v>2015</v>
      </c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9" t="s">
        <v>2095</v>
      </c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</row>
    <row r="549" customFormat="false" ht="13.5" hidden="false" customHeight="false" outlineLevel="0" collapsed="false">
      <c r="BT549" s="1" t="s">
        <v>2096</v>
      </c>
      <c r="BU549" s="1" t="s">
        <v>2097</v>
      </c>
      <c r="BV549" s="1" t="s">
        <v>2098</v>
      </c>
      <c r="BW549" s="1" t="s">
        <v>2099</v>
      </c>
      <c r="BX549" s="1" t="s">
        <v>2100</v>
      </c>
      <c r="BY549" s="1" t="s">
        <v>2101</v>
      </c>
      <c r="BZ549" s="1" t="s">
        <v>2102</v>
      </c>
      <c r="CA549" s="1" t="s">
        <v>2103</v>
      </c>
      <c r="CB549" s="1" t="s">
        <v>2104</v>
      </c>
      <c r="CC549" s="1" t="s">
        <v>2105</v>
      </c>
      <c r="CD549" s="1" t="s">
        <v>2106</v>
      </c>
      <c r="CE549" s="1" t="s">
        <v>2107</v>
      </c>
      <c r="CF549" s="1" t="s">
        <v>2108</v>
      </c>
      <c r="CG549" s="1" t="s">
        <v>2109</v>
      </c>
      <c r="CH549" s="1" t="s">
        <v>2110</v>
      </c>
      <c r="CI549" s="1" t="s">
        <v>2111</v>
      </c>
      <c r="CJ549" s="1" t="s">
        <v>2112</v>
      </c>
      <c r="CK549" s="1" t="s">
        <v>27</v>
      </c>
      <c r="CL549" s="1" t="s">
        <v>2113</v>
      </c>
      <c r="CM549" s="1" t="s">
        <v>2111</v>
      </c>
      <c r="CN549" s="1" t="s">
        <v>2114</v>
      </c>
      <c r="CO549" s="1" t="s">
        <v>2115</v>
      </c>
      <c r="CP549" s="1" t="s">
        <v>2116</v>
      </c>
      <c r="CQ549" s="1" t="s">
        <v>2117</v>
      </c>
      <c r="CR549" s="1" t="s">
        <v>2118</v>
      </c>
      <c r="CS549" s="1" t="s">
        <v>2119</v>
      </c>
      <c r="CT549" s="1" t="s">
        <v>2120</v>
      </c>
      <c r="CW549" s="1" t="s">
        <v>2121</v>
      </c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9" t="s">
        <v>2122</v>
      </c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</row>
    <row r="550" customFormat="false" ht="13.5" hidden="false" customHeight="false" outlineLevel="0" collapsed="false">
      <c r="BT550" s="1" t="s">
        <v>2123</v>
      </c>
      <c r="BU550" s="1" t="s">
        <v>2124</v>
      </c>
      <c r="BV550" s="1" t="s">
        <v>2125</v>
      </c>
      <c r="BW550" s="1" t="s">
        <v>2126</v>
      </c>
      <c r="BX550" s="1" t="s">
        <v>2127</v>
      </c>
      <c r="BY550" s="1" t="s">
        <v>2128</v>
      </c>
      <c r="BZ550" s="1" t="s">
        <v>2129</v>
      </c>
      <c r="CA550" s="1" t="s">
        <v>2130</v>
      </c>
      <c r="CB550" s="1" t="s">
        <v>2131</v>
      </c>
      <c r="CC550" s="1" t="s">
        <v>2132</v>
      </c>
      <c r="CD550" s="1" t="s">
        <v>2133</v>
      </c>
      <c r="CE550" s="1" t="s">
        <v>2134</v>
      </c>
      <c r="CF550" s="1" t="s">
        <v>2135</v>
      </c>
      <c r="CG550" s="1" t="s">
        <v>2136</v>
      </c>
      <c r="CH550" s="1" t="s">
        <v>2137</v>
      </c>
      <c r="CI550" s="1" t="s">
        <v>2138</v>
      </c>
      <c r="CJ550" s="1" t="s">
        <v>2139</v>
      </c>
      <c r="CK550" s="1" t="s">
        <v>2140</v>
      </c>
      <c r="CL550" s="1" t="s">
        <v>2141</v>
      </c>
      <c r="CM550" s="1" t="s">
        <v>2142</v>
      </c>
      <c r="CN550" s="1" t="s">
        <v>2143</v>
      </c>
      <c r="CO550" s="1" t="s">
        <v>2144</v>
      </c>
      <c r="CP550" s="1" t="s">
        <v>2145</v>
      </c>
      <c r="CQ550" s="1" t="s">
        <v>2146</v>
      </c>
      <c r="CR550" s="1" t="s">
        <v>2147</v>
      </c>
      <c r="CS550" s="1" t="s">
        <v>2148</v>
      </c>
      <c r="CT550" s="1" t="s">
        <v>2149</v>
      </c>
      <c r="CW550" s="1" t="s">
        <v>2150</v>
      </c>
    </row>
    <row r="551" customFormat="false" ht="13.5" hidden="false" customHeight="false" outlineLevel="0" collapsed="false">
      <c r="BT551" s="1" t="s">
        <v>2151</v>
      </c>
      <c r="BU551" s="1" t="s">
        <v>2152</v>
      </c>
      <c r="BV551" s="1" t="s">
        <v>2153</v>
      </c>
      <c r="BW551" s="1" t="s">
        <v>2154</v>
      </c>
      <c r="BX551" s="1" t="s">
        <v>2155</v>
      </c>
      <c r="BY551" s="1" t="s">
        <v>2156</v>
      </c>
      <c r="BZ551" s="1" t="s">
        <v>2157</v>
      </c>
      <c r="CA551" s="1" t="s">
        <v>2158</v>
      </c>
      <c r="CB551" s="1" t="s">
        <v>2159</v>
      </c>
      <c r="CC551" s="1" t="s">
        <v>2160</v>
      </c>
      <c r="CD551" s="1" t="s">
        <v>2161</v>
      </c>
      <c r="CE551" s="1" t="s">
        <v>2162</v>
      </c>
      <c r="CF551" s="1" t="s">
        <v>2163</v>
      </c>
      <c r="CG551" s="1" t="s">
        <v>2164</v>
      </c>
      <c r="CH551" s="1" t="s">
        <v>2165</v>
      </c>
      <c r="CI551" s="1" t="s">
        <v>2166</v>
      </c>
      <c r="CJ551" s="1" t="s">
        <v>2167</v>
      </c>
      <c r="CK551" s="1" t="s">
        <v>2168</v>
      </c>
      <c r="CL551" s="1" t="s">
        <v>2169</v>
      </c>
      <c r="CM551" s="1" t="s">
        <v>2170</v>
      </c>
      <c r="CN551" s="1" t="s">
        <v>2171</v>
      </c>
      <c r="CO551" s="1" t="s">
        <v>2172</v>
      </c>
      <c r="CP551" s="1" t="s">
        <v>2173</v>
      </c>
      <c r="CQ551" s="1" t="s">
        <v>2174</v>
      </c>
      <c r="CR551" s="1" t="s">
        <v>2175</v>
      </c>
      <c r="CS551" s="1" t="s">
        <v>27</v>
      </c>
      <c r="CT551" s="1" t="s">
        <v>2176</v>
      </c>
      <c r="CW551" s="1" t="s">
        <v>2177</v>
      </c>
    </row>
    <row r="552" customFormat="false" ht="13.5" hidden="false" customHeight="false" outlineLevel="0" collapsed="false">
      <c r="BT552" s="1" t="s">
        <v>2178</v>
      </c>
      <c r="BU552" s="1" t="s">
        <v>2179</v>
      </c>
      <c r="BV552" s="1" t="s">
        <v>2180</v>
      </c>
      <c r="BW552" s="1" t="s">
        <v>2181</v>
      </c>
      <c r="BX552" s="1" t="s">
        <v>2182</v>
      </c>
      <c r="BY552" s="1" t="s">
        <v>2183</v>
      </c>
      <c r="BZ552" s="1" t="s">
        <v>2184</v>
      </c>
      <c r="CA552" s="1" t="s">
        <v>2185</v>
      </c>
      <c r="CB552" s="1" t="s">
        <v>2186</v>
      </c>
      <c r="CC552" s="1" t="s">
        <v>2187</v>
      </c>
      <c r="CD552" s="1" t="s">
        <v>2188</v>
      </c>
      <c r="CE552" s="1" t="s">
        <v>2189</v>
      </c>
      <c r="CF552" s="1" t="s">
        <v>2190</v>
      </c>
      <c r="CG552" s="1" t="s">
        <v>2191</v>
      </c>
      <c r="CH552" s="1" t="s">
        <v>2192</v>
      </c>
      <c r="CI552" s="1" t="s">
        <v>2193</v>
      </c>
      <c r="CJ552" s="1" t="s">
        <v>2194</v>
      </c>
      <c r="CK552" s="1" t="s">
        <v>2195</v>
      </c>
      <c r="CL552" s="1" t="s">
        <v>2196</v>
      </c>
      <c r="CM552" s="1" t="s">
        <v>2197</v>
      </c>
      <c r="CN552" s="1" t="s">
        <v>2198</v>
      </c>
      <c r="CO552" s="1" t="s">
        <v>2199</v>
      </c>
      <c r="CP552" s="1" t="s">
        <v>2200</v>
      </c>
      <c r="CQ552" s="1" t="s">
        <v>2201</v>
      </c>
      <c r="CR552" s="1" t="s">
        <v>27</v>
      </c>
      <c r="CS552" s="1" t="s">
        <v>2202</v>
      </c>
      <c r="CT552" s="1" t="s">
        <v>2203</v>
      </c>
      <c r="CW552" s="1" t="s">
        <v>2204</v>
      </c>
    </row>
    <row r="553" customFormat="false" ht="13.5" hidden="false" customHeight="false" outlineLevel="0" collapsed="false">
      <c r="BT553" s="1" t="s">
        <v>2205</v>
      </c>
      <c r="BU553" s="1" t="s">
        <v>2206</v>
      </c>
      <c r="BV553" s="1" t="s">
        <v>2207</v>
      </c>
      <c r="BW553" s="1" t="s">
        <v>2208</v>
      </c>
      <c r="BX553" s="1" t="s">
        <v>2209</v>
      </c>
      <c r="BY553" s="1" t="s">
        <v>2210</v>
      </c>
      <c r="BZ553" s="1" t="s">
        <v>2211</v>
      </c>
      <c r="CA553" s="1" t="s">
        <v>2212</v>
      </c>
      <c r="CB553" s="1" t="s">
        <v>2213</v>
      </c>
      <c r="CC553" s="1" t="s">
        <v>2214</v>
      </c>
      <c r="CD553" s="1" t="s">
        <v>2103</v>
      </c>
      <c r="CE553" s="1" t="s">
        <v>2215</v>
      </c>
      <c r="CF553" s="1" t="s">
        <v>2216</v>
      </c>
      <c r="CG553" s="1" t="s">
        <v>2217</v>
      </c>
      <c r="CH553" s="1" t="s">
        <v>2218</v>
      </c>
      <c r="CI553" s="1" t="s">
        <v>2138</v>
      </c>
      <c r="CJ553" s="1" t="s">
        <v>2219</v>
      </c>
      <c r="CK553" s="1" t="s">
        <v>2220</v>
      </c>
      <c r="CL553" s="1" t="s">
        <v>2221</v>
      </c>
      <c r="CM553" s="1" t="s">
        <v>2222</v>
      </c>
      <c r="CN553" s="1" t="s">
        <v>2223</v>
      </c>
      <c r="CO553" s="1" t="s">
        <v>27</v>
      </c>
      <c r="CP553" s="1" t="s">
        <v>1985</v>
      </c>
      <c r="CQ553" s="1" t="s">
        <v>2224</v>
      </c>
      <c r="CR553" s="1" t="s">
        <v>2225</v>
      </c>
      <c r="CS553" s="1" t="s">
        <v>2226</v>
      </c>
      <c r="CT553" s="1" t="s">
        <v>27</v>
      </c>
      <c r="CW553" s="1" t="s">
        <v>2227</v>
      </c>
    </row>
    <row r="554" customFormat="false" ht="13.5" hidden="false" customHeight="false" outlineLevel="0" collapsed="false">
      <c r="BT554" s="1" t="s">
        <v>2228</v>
      </c>
      <c r="BU554" s="1" t="s">
        <v>2229</v>
      </c>
      <c r="BV554" s="1" t="s">
        <v>27</v>
      </c>
      <c r="BW554" s="1" t="s">
        <v>2230</v>
      </c>
      <c r="BX554" s="1" t="s">
        <v>2231</v>
      </c>
      <c r="BY554" s="1" t="s">
        <v>2232</v>
      </c>
      <c r="BZ554" s="1" t="s">
        <v>2233</v>
      </c>
      <c r="CA554" s="1" t="s">
        <v>2234</v>
      </c>
      <c r="CB554" s="1" t="s">
        <v>2235</v>
      </c>
      <c r="CC554" s="1" t="s">
        <v>2236</v>
      </c>
      <c r="CD554" s="1" t="s">
        <v>2237</v>
      </c>
      <c r="CE554" s="1" t="s">
        <v>2238</v>
      </c>
      <c r="CF554" s="1" t="s">
        <v>2239</v>
      </c>
      <c r="CG554" s="1" t="s">
        <v>2240</v>
      </c>
      <c r="CH554" s="1" t="s">
        <v>27</v>
      </c>
      <c r="CI554" s="1" t="s">
        <v>2241</v>
      </c>
      <c r="CJ554" s="1" t="s">
        <v>2242</v>
      </c>
      <c r="CL554" s="1" t="s">
        <v>2243</v>
      </c>
      <c r="CM554" s="1" t="s">
        <v>2244</v>
      </c>
      <c r="CN554" s="1" t="s">
        <v>2245</v>
      </c>
      <c r="CO554" s="1" t="s">
        <v>2246</v>
      </c>
      <c r="CP554" s="1" t="s">
        <v>2247</v>
      </c>
      <c r="CQ554" s="1" t="s">
        <v>27</v>
      </c>
      <c r="CR554" s="1" t="s">
        <v>2248</v>
      </c>
      <c r="CS554" s="1" t="s">
        <v>2249</v>
      </c>
      <c r="CT554" s="1" t="s">
        <v>2250</v>
      </c>
      <c r="CW554" s="1" t="s">
        <v>2251</v>
      </c>
    </row>
    <row r="555" customFormat="false" ht="13.5" hidden="false" customHeight="false" outlineLevel="0" collapsed="false">
      <c r="BT555" s="1" t="s">
        <v>2252</v>
      </c>
      <c r="BU555" s="1" t="s">
        <v>27</v>
      </c>
      <c r="BV555" s="1" t="s">
        <v>2253</v>
      </c>
      <c r="BW555" s="1" t="s">
        <v>2254</v>
      </c>
      <c r="BX555" s="1" t="s">
        <v>2255</v>
      </c>
      <c r="BY555" s="1" t="s">
        <v>2256</v>
      </c>
      <c r="BZ555" s="1" t="s">
        <v>2257</v>
      </c>
      <c r="CA555" s="1" t="s">
        <v>2258</v>
      </c>
      <c r="CB555" s="1" t="s">
        <v>2259</v>
      </c>
      <c r="CC555" s="1" t="s">
        <v>2260</v>
      </c>
      <c r="CD555" s="1" t="s">
        <v>2261</v>
      </c>
      <c r="CE555" s="1" t="s">
        <v>2262</v>
      </c>
      <c r="CF555" s="1" t="s">
        <v>2263</v>
      </c>
      <c r="CG555" s="1" t="s">
        <v>2264</v>
      </c>
      <c r="CH555" s="1" t="s">
        <v>2265</v>
      </c>
      <c r="CI555" s="1" t="s">
        <v>2266</v>
      </c>
      <c r="CJ555" s="1" t="s">
        <v>2267</v>
      </c>
      <c r="CL555" s="1" t="s">
        <v>2268</v>
      </c>
      <c r="CM555" s="1" t="s">
        <v>27</v>
      </c>
      <c r="CN555" s="1" t="s">
        <v>2269</v>
      </c>
      <c r="CO555" s="1" t="s">
        <v>2270</v>
      </c>
      <c r="CP555" s="1" t="s">
        <v>2271</v>
      </c>
      <c r="CQ555" s="1" t="s">
        <v>2272</v>
      </c>
      <c r="CR555" s="1" t="s">
        <v>2273</v>
      </c>
      <c r="CS555" s="1" t="s">
        <v>27</v>
      </c>
      <c r="CT555" s="1" t="s">
        <v>2274</v>
      </c>
      <c r="CW555" s="1" t="s">
        <v>2275</v>
      </c>
    </row>
    <row r="556" customFormat="false" ht="13.5" hidden="false" customHeight="false" outlineLevel="0" collapsed="false">
      <c r="BT556" s="1" t="s">
        <v>2276</v>
      </c>
      <c r="BU556" s="1" t="s">
        <v>2277</v>
      </c>
      <c r="BV556" s="1" t="s">
        <v>2278</v>
      </c>
      <c r="BW556" s="1" t="s">
        <v>2279</v>
      </c>
      <c r="BX556" s="1" t="s">
        <v>2280</v>
      </c>
      <c r="BY556" s="1" t="s">
        <v>2281</v>
      </c>
      <c r="BZ556" s="1" t="s">
        <v>27</v>
      </c>
      <c r="CA556" s="1" t="s">
        <v>2282</v>
      </c>
      <c r="CB556" s="1" t="s">
        <v>2283</v>
      </c>
      <c r="CC556" s="1" t="s">
        <v>2284</v>
      </c>
      <c r="CD556" s="1" t="s">
        <v>2285</v>
      </c>
      <c r="CE556" s="1" t="s">
        <v>2190</v>
      </c>
      <c r="CF556" s="1" t="s">
        <v>2286</v>
      </c>
      <c r="CG556" s="1" t="s">
        <v>2287</v>
      </c>
      <c r="CH556" s="1" t="s">
        <v>2288</v>
      </c>
      <c r="CI556" s="1" t="s">
        <v>2289</v>
      </c>
      <c r="CJ556" s="1" t="s">
        <v>2290</v>
      </c>
      <c r="CL556" s="1" t="s">
        <v>2291</v>
      </c>
      <c r="CM556" s="1" t="s">
        <v>2292</v>
      </c>
      <c r="CN556" s="1" t="s">
        <v>2293</v>
      </c>
      <c r="CO556" s="1" t="s">
        <v>2294</v>
      </c>
      <c r="CP556" s="1" t="s">
        <v>2295</v>
      </c>
      <c r="CQ556" s="1" t="s">
        <v>2296</v>
      </c>
      <c r="CR556" s="1" t="s">
        <v>2297</v>
      </c>
      <c r="CS556" s="1" t="s">
        <v>2298</v>
      </c>
      <c r="CT556" s="1" t="s">
        <v>2299</v>
      </c>
      <c r="CW556" s="1" t="s">
        <v>2300</v>
      </c>
    </row>
    <row r="557" customFormat="false" ht="13.5" hidden="false" customHeight="false" outlineLevel="0" collapsed="false">
      <c r="BT557" s="1" t="s">
        <v>2301</v>
      </c>
      <c r="BU557" s="1" t="s">
        <v>2302</v>
      </c>
      <c r="BV557" s="1" t="s">
        <v>2136</v>
      </c>
      <c r="BW557" s="1" t="s">
        <v>2303</v>
      </c>
      <c r="BX557" s="1" t="s">
        <v>24</v>
      </c>
      <c r="BY557" s="1" t="s">
        <v>2304</v>
      </c>
      <c r="BZ557" s="1" t="s">
        <v>2305</v>
      </c>
      <c r="CA557" s="1" t="s">
        <v>2306</v>
      </c>
      <c r="CB557" s="1" t="s">
        <v>2190</v>
      </c>
      <c r="CC557" s="1" t="s">
        <v>2307</v>
      </c>
      <c r="CD557" s="1" t="s">
        <v>2308</v>
      </c>
      <c r="CE557" s="1" t="s">
        <v>2309</v>
      </c>
      <c r="CF557" s="1" t="s">
        <v>2310</v>
      </c>
      <c r="CG557" s="1" t="s">
        <v>2311</v>
      </c>
      <c r="CH557" s="1" t="s">
        <v>2312</v>
      </c>
      <c r="CI557" s="1" t="s">
        <v>27</v>
      </c>
      <c r="CJ557" s="1" t="s">
        <v>27</v>
      </c>
      <c r="CL557" s="1" t="s">
        <v>2313</v>
      </c>
      <c r="CM557" s="1" t="s">
        <v>2314</v>
      </c>
      <c r="CN557" s="1" t="s">
        <v>2315</v>
      </c>
      <c r="CO557" s="1" t="s">
        <v>2316</v>
      </c>
      <c r="CP557" s="1" t="s">
        <v>2317</v>
      </c>
      <c r="CQ557" s="1" t="s">
        <v>27</v>
      </c>
      <c r="CR557" s="1" t="s">
        <v>2318</v>
      </c>
      <c r="CS557" s="1" t="s">
        <v>2319</v>
      </c>
      <c r="CT557" s="1" t="s">
        <v>2320</v>
      </c>
    </row>
    <row r="558" customFormat="false" ht="13.5" hidden="false" customHeight="false" outlineLevel="0" collapsed="false">
      <c r="BT558" s="1" t="s">
        <v>2321</v>
      </c>
      <c r="BU558" s="1" t="s">
        <v>2302</v>
      </c>
      <c r="BV558" s="1" t="s">
        <v>2322</v>
      </c>
      <c r="BW558" s="1" t="s">
        <v>27</v>
      </c>
      <c r="BX558" s="1" t="s">
        <v>27</v>
      </c>
      <c r="BY558" s="1" t="s">
        <v>2323</v>
      </c>
      <c r="BZ558" s="1" t="s">
        <v>2324</v>
      </c>
      <c r="CA558" s="1" t="s">
        <v>2325</v>
      </c>
      <c r="CB558" s="1" t="s">
        <v>2326</v>
      </c>
      <c r="CC558" s="1" t="s">
        <v>27</v>
      </c>
      <c r="CD558" s="1" t="s">
        <v>2327</v>
      </c>
      <c r="CE558" s="1" t="s">
        <v>27</v>
      </c>
      <c r="CF558" s="1" t="s">
        <v>2328</v>
      </c>
      <c r="CG558" s="1" t="s">
        <v>2329</v>
      </c>
      <c r="CH558" s="1" t="s">
        <v>2330</v>
      </c>
      <c r="CI558" s="1" t="s">
        <v>2331</v>
      </c>
      <c r="CJ558" s="1" t="s">
        <v>2332</v>
      </c>
      <c r="CL558" s="1" t="s">
        <v>2333</v>
      </c>
      <c r="CM558" s="1" t="s">
        <v>2334</v>
      </c>
      <c r="CN558" s="1" t="s">
        <v>2335</v>
      </c>
      <c r="CO558" s="1" t="s">
        <v>2336</v>
      </c>
      <c r="CP558" s="1" t="s">
        <v>2337</v>
      </c>
      <c r="CQ558" s="1" t="s">
        <v>2338</v>
      </c>
      <c r="CR558" s="1" t="s">
        <v>2339</v>
      </c>
      <c r="CS558" s="1" t="s">
        <v>2340</v>
      </c>
      <c r="CT558" s="1" t="s">
        <v>27</v>
      </c>
    </row>
    <row r="559" customFormat="false" ht="13.5" hidden="false" customHeight="false" outlineLevel="0" collapsed="false">
      <c r="BT559" s="1" t="s">
        <v>2341</v>
      </c>
      <c r="BU559" s="1" t="s">
        <v>2342</v>
      </c>
      <c r="BV559" s="1" t="s">
        <v>2343</v>
      </c>
      <c r="BW559" s="1" t="s">
        <v>2235</v>
      </c>
      <c r="BX559" s="1" t="s">
        <v>2344</v>
      </c>
      <c r="BY559" s="1" t="s">
        <v>2345</v>
      </c>
      <c r="BZ559" s="1" t="s">
        <v>2346</v>
      </c>
      <c r="CA559" s="1" t="s">
        <v>27</v>
      </c>
      <c r="CB559" s="1" t="s">
        <v>2347</v>
      </c>
      <c r="CC559" s="1" t="s">
        <v>2348</v>
      </c>
      <c r="CD559" s="1" t="s">
        <v>2349</v>
      </c>
      <c r="CE559" s="1" t="s">
        <v>2350</v>
      </c>
      <c r="CF559" s="1" t="s">
        <v>2351</v>
      </c>
      <c r="CG559" s="1" t="s">
        <v>2352</v>
      </c>
      <c r="CH559" s="1" t="s">
        <v>2353</v>
      </c>
      <c r="CI559" s="1" t="s">
        <v>2354</v>
      </c>
      <c r="CJ559" s="1" t="s">
        <v>2355</v>
      </c>
      <c r="CL559" s="1" t="s">
        <v>2356</v>
      </c>
      <c r="CM559" s="1" t="s">
        <v>2357</v>
      </c>
      <c r="CN559" s="1" t="s">
        <v>27</v>
      </c>
      <c r="CO559" s="1" t="s">
        <v>2358</v>
      </c>
      <c r="CP559" s="1" t="s">
        <v>2359</v>
      </c>
      <c r="CQ559" s="1" t="s">
        <v>2360</v>
      </c>
      <c r="CR559" s="1" t="s">
        <v>27</v>
      </c>
      <c r="CS559" s="1" t="s">
        <v>2361</v>
      </c>
      <c r="CT559" s="1" t="s">
        <v>2362</v>
      </c>
    </row>
    <row r="560" customFormat="false" ht="13.5" hidden="false" customHeight="false" outlineLevel="0" collapsed="false">
      <c r="BT560" s="1" t="s">
        <v>2363</v>
      </c>
      <c r="BU560" s="1" t="s">
        <v>2364</v>
      </c>
      <c r="BV560" s="1" t="s">
        <v>2365</v>
      </c>
      <c r="BW560" s="1" t="s">
        <v>450</v>
      </c>
      <c r="BX560" s="1" t="s">
        <v>2366</v>
      </c>
      <c r="BY560" s="1" t="s">
        <v>2367</v>
      </c>
      <c r="BZ560" s="1" t="s">
        <v>2368</v>
      </c>
      <c r="CA560" s="1" t="s">
        <v>2369</v>
      </c>
      <c r="CB560" s="1" t="s">
        <v>27</v>
      </c>
      <c r="CC560" s="1" t="s">
        <v>2370</v>
      </c>
      <c r="CD560" s="1" t="s">
        <v>27</v>
      </c>
      <c r="CE560" s="1" t="s">
        <v>2371</v>
      </c>
      <c r="CF560" s="1" t="s">
        <v>2372</v>
      </c>
      <c r="CG560" s="1" t="s">
        <v>2373</v>
      </c>
      <c r="CH560" s="1" t="s">
        <v>2374</v>
      </c>
      <c r="CI560" s="1" t="s">
        <v>2375</v>
      </c>
      <c r="CJ560" s="1" t="s">
        <v>2376</v>
      </c>
      <c r="CL560" s="1" t="s">
        <v>2377</v>
      </c>
      <c r="CM560" s="1" t="s">
        <v>27</v>
      </c>
      <c r="CN560" s="1" t="s">
        <v>2378</v>
      </c>
      <c r="CO560" s="1" t="s">
        <v>2379</v>
      </c>
      <c r="CP560" s="1" t="s">
        <v>2380</v>
      </c>
      <c r="CQ560" s="1" t="s">
        <v>2381</v>
      </c>
      <c r="CR560" s="1" t="s">
        <v>2382</v>
      </c>
      <c r="CS560" s="1" t="s">
        <v>2383</v>
      </c>
      <c r="CT560" s="1" t="s">
        <v>2384</v>
      </c>
    </row>
    <row r="561" customFormat="false" ht="13.5" hidden="false" customHeight="false" outlineLevel="0" collapsed="false">
      <c r="BT561" s="1" t="s">
        <v>2385</v>
      </c>
      <c r="BU561" s="1" t="s">
        <v>2386</v>
      </c>
      <c r="BV561" s="1" t="s">
        <v>2387</v>
      </c>
      <c r="BW561" s="1" t="s">
        <v>2388</v>
      </c>
      <c r="BX561" s="1" t="s">
        <v>2389</v>
      </c>
      <c r="BY561" s="1" t="s">
        <v>2390</v>
      </c>
      <c r="BZ561" s="1" t="s">
        <v>2391</v>
      </c>
      <c r="CA561" s="1" t="s">
        <v>2392</v>
      </c>
      <c r="CB561" s="1" t="s">
        <v>2393</v>
      </c>
      <c r="CC561" s="1" t="s">
        <v>2394</v>
      </c>
      <c r="CD561" s="1" t="s">
        <v>2395</v>
      </c>
      <c r="CE561" s="1" t="s">
        <v>2396</v>
      </c>
      <c r="CF561" s="1" t="s">
        <v>27</v>
      </c>
      <c r="CG561" s="1" t="s">
        <v>27</v>
      </c>
      <c r="CH561" s="1" t="s">
        <v>2397</v>
      </c>
      <c r="CI561" s="1" t="s">
        <v>2398</v>
      </c>
      <c r="CJ561" s="1" t="s">
        <v>2399</v>
      </c>
      <c r="CL561" s="1" t="s">
        <v>2400</v>
      </c>
      <c r="CM561" s="1" t="s">
        <v>2401</v>
      </c>
      <c r="CN561" s="1" t="s">
        <v>2402</v>
      </c>
      <c r="CO561" s="1" t="s">
        <v>2403</v>
      </c>
      <c r="CP561" s="1" t="s">
        <v>2235</v>
      </c>
      <c r="CQ561" s="1" t="s">
        <v>2404</v>
      </c>
      <c r="CR561" s="1" t="s">
        <v>2405</v>
      </c>
      <c r="CS561" s="1" t="s">
        <v>27</v>
      </c>
      <c r="CT561" s="1" t="s">
        <v>2406</v>
      </c>
    </row>
    <row r="562" customFormat="false" ht="13.5" hidden="false" customHeight="false" outlineLevel="0" collapsed="false">
      <c r="BT562" s="1" t="s">
        <v>2407</v>
      </c>
      <c r="BU562" s="1" t="s">
        <v>2408</v>
      </c>
      <c r="BV562" s="1" t="s">
        <v>2409</v>
      </c>
      <c r="BW562" s="1" t="s">
        <v>2410</v>
      </c>
      <c r="BX562" s="1" t="s">
        <v>2411</v>
      </c>
      <c r="BY562" s="1" t="s">
        <v>2412</v>
      </c>
      <c r="BZ562" s="1" t="s">
        <v>2413</v>
      </c>
      <c r="CA562" s="1" t="s">
        <v>2414</v>
      </c>
      <c r="CB562" s="1" t="s">
        <v>2415</v>
      </c>
      <c r="CC562" s="1" t="s">
        <v>2416</v>
      </c>
      <c r="CD562" s="1" t="s">
        <v>2417</v>
      </c>
      <c r="CE562" s="1" t="s">
        <v>2418</v>
      </c>
      <c r="CF562" s="1" t="s">
        <v>2419</v>
      </c>
      <c r="CG562" s="1" t="s">
        <v>2420</v>
      </c>
      <c r="CH562" s="1" t="s">
        <v>2421</v>
      </c>
      <c r="CI562" s="1" t="s">
        <v>2422</v>
      </c>
      <c r="CJ562" s="1" t="s">
        <v>2423</v>
      </c>
      <c r="CL562" s="1" t="s">
        <v>2424</v>
      </c>
      <c r="CM562" s="1" t="s">
        <v>2425</v>
      </c>
      <c r="CN562" s="1" t="s">
        <v>2426</v>
      </c>
      <c r="CO562" s="1" t="s">
        <v>2427</v>
      </c>
      <c r="CP562" s="1" t="s">
        <v>2428</v>
      </c>
      <c r="CQ562" s="1" t="s">
        <v>2429</v>
      </c>
      <c r="CR562" s="1" t="s">
        <v>2430</v>
      </c>
      <c r="CS562" s="1" t="s">
        <v>2431</v>
      </c>
      <c r="CT562" s="1" t="s">
        <v>27</v>
      </c>
    </row>
    <row r="563" customFormat="false" ht="13.5" hidden="false" customHeight="false" outlineLevel="0" collapsed="false">
      <c r="BT563" s="1" t="s">
        <v>2432</v>
      </c>
      <c r="BU563" s="1" t="s">
        <v>2433</v>
      </c>
      <c r="BV563" s="1" t="s">
        <v>2434</v>
      </c>
      <c r="BW563" s="1" t="s">
        <v>2435</v>
      </c>
      <c r="BX563" s="1" t="s">
        <v>2436</v>
      </c>
      <c r="BY563" s="1" t="s">
        <v>27</v>
      </c>
      <c r="BZ563" s="1" t="s">
        <v>2437</v>
      </c>
      <c r="CA563" s="1" t="s">
        <v>583</v>
      </c>
      <c r="CB563" s="1" t="s">
        <v>2438</v>
      </c>
      <c r="CC563" s="1" t="s">
        <v>2439</v>
      </c>
      <c r="CD563" s="1" t="s">
        <v>2440</v>
      </c>
      <c r="CE563" s="1" t="s">
        <v>2441</v>
      </c>
      <c r="CF563" s="1" t="s">
        <v>2442</v>
      </c>
      <c r="CG563" s="1" t="s">
        <v>2443</v>
      </c>
      <c r="CH563" s="1" t="s">
        <v>2444</v>
      </c>
      <c r="CI563" s="1" t="s">
        <v>2445</v>
      </c>
      <c r="CJ563" s="1" t="s">
        <v>2446</v>
      </c>
      <c r="CL563" s="1" t="s">
        <v>2447</v>
      </c>
      <c r="CM563" s="1" t="s">
        <v>2448</v>
      </c>
      <c r="CN563" s="1" t="s">
        <v>2449</v>
      </c>
      <c r="CO563" s="1" t="s">
        <v>2450</v>
      </c>
      <c r="CP563" s="1" t="s">
        <v>2451</v>
      </c>
      <c r="CQ563" s="1" t="s">
        <v>27</v>
      </c>
      <c r="CR563" s="1" t="s">
        <v>2452</v>
      </c>
      <c r="CS563" s="1" t="s">
        <v>2453</v>
      </c>
      <c r="CT563" s="1" t="s">
        <v>2454</v>
      </c>
    </row>
    <row r="564" customFormat="false" ht="13.5" hidden="false" customHeight="false" outlineLevel="0" collapsed="false">
      <c r="BT564" s="1" t="s">
        <v>2455</v>
      </c>
      <c r="BU564" s="1" t="s">
        <v>2456</v>
      </c>
      <c r="BV564" s="1" t="s">
        <v>27</v>
      </c>
      <c r="BW564" s="1" t="s">
        <v>2457</v>
      </c>
      <c r="BX564" s="1" t="s">
        <v>2458</v>
      </c>
      <c r="BY564" s="1" t="s">
        <v>2459</v>
      </c>
      <c r="BZ564" s="1" t="s">
        <v>2190</v>
      </c>
      <c r="CA564" s="1" t="s">
        <v>2460</v>
      </c>
      <c r="CB564" s="1" t="s">
        <v>2461</v>
      </c>
      <c r="CC564" s="1" t="s">
        <v>2462</v>
      </c>
      <c r="CD564" s="1" t="s">
        <v>2463</v>
      </c>
      <c r="CE564" s="1" t="s">
        <v>2464</v>
      </c>
      <c r="CF564" s="1" t="s">
        <v>1994</v>
      </c>
      <c r="CG564" s="1" t="s">
        <v>2465</v>
      </c>
      <c r="CH564" s="1" t="s">
        <v>27</v>
      </c>
      <c r="CI564" s="1" t="s">
        <v>2466</v>
      </c>
      <c r="CJ564" s="1" t="s">
        <v>2036</v>
      </c>
      <c r="CL564" s="1" t="s">
        <v>2467</v>
      </c>
      <c r="CM564" s="1" t="s">
        <v>2468</v>
      </c>
      <c r="CN564" s="1" t="s">
        <v>2469</v>
      </c>
      <c r="CO564" s="1" t="s">
        <v>2470</v>
      </c>
      <c r="CP564" s="1" t="s">
        <v>2471</v>
      </c>
      <c r="CQ564" s="1" t="s">
        <v>2472</v>
      </c>
      <c r="CR564" s="1" t="s">
        <v>27</v>
      </c>
      <c r="CS564" s="1" t="s">
        <v>2473</v>
      </c>
      <c r="CT564" s="1" t="s">
        <v>2474</v>
      </c>
    </row>
    <row r="565" customFormat="false" ht="13.5" hidden="false" customHeight="false" outlineLevel="0" collapsed="false">
      <c r="BT565" s="1" t="s">
        <v>2475</v>
      </c>
      <c r="BU565" s="1" t="s">
        <v>2476</v>
      </c>
      <c r="BV565" s="1" t="s">
        <v>2477</v>
      </c>
      <c r="BW565" s="1" t="s">
        <v>2478</v>
      </c>
      <c r="BX565" s="1" t="s">
        <v>2479</v>
      </c>
      <c r="BY565" s="1" t="s">
        <v>2480</v>
      </c>
      <c r="BZ565" s="1" t="s">
        <v>2481</v>
      </c>
      <c r="CA565" s="1" t="s">
        <v>2482</v>
      </c>
      <c r="CB565" s="1" t="s">
        <v>2483</v>
      </c>
      <c r="CC565" s="1" t="s">
        <v>27</v>
      </c>
      <c r="CD565" s="1" t="s">
        <v>27</v>
      </c>
      <c r="CE565" s="1" t="s">
        <v>2484</v>
      </c>
      <c r="CF565" s="1" t="s">
        <v>2485</v>
      </c>
      <c r="CG565" s="1" t="s">
        <v>2486</v>
      </c>
      <c r="CH565" s="1" t="s">
        <v>2487</v>
      </c>
      <c r="CI565" s="1" t="s">
        <v>2488</v>
      </c>
      <c r="CJ565" s="1" t="s">
        <v>2489</v>
      </c>
      <c r="CL565" s="1" t="s">
        <v>2490</v>
      </c>
      <c r="CM565" s="1" t="s">
        <v>2491</v>
      </c>
      <c r="CN565" s="1" t="s">
        <v>2492</v>
      </c>
      <c r="CO565" s="1" t="s">
        <v>27</v>
      </c>
      <c r="CP565" s="1" t="s">
        <v>2493</v>
      </c>
      <c r="CQ565" s="1" t="s">
        <v>2494</v>
      </c>
      <c r="CR565" s="1" t="s">
        <v>2495</v>
      </c>
      <c r="CS565" s="1" t="s">
        <v>2496</v>
      </c>
      <c r="CT565" s="1" t="s">
        <v>2497</v>
      </c>
    </row>
    <row r="566" customFormat="false" ht="13.5" hidden="false" customHeight="false" outlineLevel="0" collapsed="false">
      <c r="BT566" s="1" t="s">
        <v>2498</v>
      </c>
      <c r="BU566" s="1" t="s">
        <v>2499</v>
      </c>
      <c r="BV566" s="1" t="s">
        <v>2500</v>
      </c>
      <c r="BW566" s="1" t="s">
        <v>2501</v>
      </c>
      <c r="BX566" s="1" t="s">
        <v>2502</v>
      </c>
      <c r="BY566" s="1" t="s">
        <v>2503</v>
      </c>
      <c r="BZ566" s="1" t="s">
        <v>2504</v>
      </c>
      <c r="CA566" s="1" t="s">
        <v>2190</v>
      </c>
      <c r="CB566" s="1" t="s">
        <v>2505</v>
      </c>
      <c r="CC566" s="1" t="s">
        <v>2506</v>
      </c>
      <c r="CD566" s="1" t="s">
        <v>2507</v>
      </c>
      <c r="CE566" s="1" t="s">
        <v>2508</v>
      </c>
      <c r="CF566" s="1" t="s">
        <v>2509</v>
      </c>
      <c r="CG566" s="1" t="s">
        <v>2510</v>
      </c>
      <c r="CH566" s="1" t="s">
        <v>2511</v>
      </c>
      <c r="CI566" s="1" t="s">
        <v>2029</v>
      </c>
      <c r="CJ566" s="1" t="s">
        <v>2512</v>
      </c>
      <c r="CL566" s="1" t="s">
        <v>2513</v>
      </c>
      <c r="CM566" s="1" t="s">
        <v>2514</v>
      </c>
      <c r="CN566" s="1" t="s">
        <v>2515</v>
      </c>
      <c r="CO566" s="1" t="s">
        <v>2516</v>
      </c>
      <c r="CP566" s="1" t="s">
        <v>2517</v>
      </c>
      <c r="CQ566" s="1" t="s">
        <v>2518</v>
      </c>
      <c r="CR566" s="1" t="s">
        <v>2519</v>
      </c>
      <c r="CS566" s="1" t="s">
        <v>2520</v>
      </c>
      <c r="CT566" s="1" t="s">
        <v>27</v>
      </c>
    </row>
    <row r="567" customFormat="false" ht="13.5" hidden="false" customHeight="false" outlineLevel="0" collapsed="false">
      <c r="BT567" s="1" t="s">
        <v>2521</v>
      </c>
      <c r="BU567" s="1" t="s">
        <v>2277</v>
      </c>
      <c r="BV567" s="1" t="s">
        <v>2522</v>
      </c>
      <c r="BW567" s="1" t="s">
        <v>2523</v>
      </c>
      <c r="BX567" s="1" t="s">
        <v>2524</v>
      </c>
      <c r="BY567" s="1" t="s">
        <v>2525</v>
      </c>
      <c r="BZ567" s="1" t="s">
        <v>2526</v>
      </c>
      <c r="CA567" s="1" t="s">
        <v>2527</v>
      </c>
      <c r="CB567" s="1" t="s">
        <v>2528</v>
      </c>
      <c r="CC567" s="1" t="s">
        <v>2529</v>
      </c>
      <c r="CD567" s="1" t="s">
        <v>2530</v>
      </c>
      <c r="CE567" s="1" t="s">
        <v>2531</v>
      </c>
      <c r="CF567" s="1" t="s">
        <v>2532</v>
      </c>
      <c r="CG567" s="1" t="s">
        <v>2533</v>
      </c>
      <c r="CH567" s="1" t="s">
        <v>2534</v>
      </c>
      <c r="CI567" s="1" t="s">
        <v>2535</v>
      </c>
      <c r="CJ567" s="1" t="s">
        <v>2536</v>
      </c>
      <c r="CL567" s="1" t="s">
        <v>2190</v>
      </c>
      <c r="CM567" s="1" t="s">
        <v>2537</v>
      </c>
      <c r="CN567" s="1" t="s">
        <v>2538</v>
      </c>
      <c r="CO567" s="1" t="s">
        <v>2539</v>
      </c>
      <c r="CP567" s="1" t="s">
        <v>27</v>
      </c>
      <c r="CQ567" s="1" t="s">
        <v>2540</v>
      </c>
      <c r="CR567" s="1" t="s">
        <v>2541</v>
      </c>
      <c r="CS567" s="1" t="s">
        <v>27</v>
      </c>
      <c r="CT567" s="1" t="s">
        <v>2542</v>
      </c>
    </row>
    <row r="568" customFormat="false" ht="13.5" hidden="false" customHeight="false" outlineLevel="0" collapsed="false">
      <c r="BT568" s="1" t="s">
        <v>2543</v>
      </c>
      <c r="BU568" s="1" t="s">
        <v>2302</v>
      </c>
      <c r="BV568" s="1" t="s">
        <v>27</v>
      </c>
      <c r="BW568" s="1" t="s">
        <v>2544</v>
      </c>
      <c r="BX568" s="1" t="s">
        <v>27</v>
      </c>
      <c r="BY568" s="1" t="s">
        <v>2545</v>
      </c>
      <c r="BZ568" s="1" t="s">
        <v>27</v>
      </c>
      <c r="CA568" s="1" t="s">
        <v>2546</v>
      </c>
      <c r="CB568" s="1" t="s">
        <v>2547</v>
      </c>
      <c r="CC568" s="1" t="s">
        <v>2548</v>
      </c>
      <c r="CD568" s="1" t="s">
        <v>2549</v>
      </c>
      <c r="CE568" s="1" t="s">
        <v>2550</v>
      </c>
      <c r="CF568" s="1" t="s">
        <v>2551</v>
      </c>
      <c r="CG568" s="1" t="s">
        <v>27</v>
      </c>
      <c r="CH568" s="1" t="s">
        <v>2552</v>
      </c>
      <c r="CI568" s="1" t="s">
        <v>27</v>
      </c>
      <c r="CJ568" s="1" t="s">
        <v>27</v>
      </c>
      <c r="CL568" s="1" t="s">
        <v>27</v>
      </c>
      <c r="CM568" s="1" t="s">
        <v>2553</v>
      </c>
      <c r="CN568" s="1" t="s">
        <v>2554</v>
      </c>
      <c r="CO568" s="1" t="s">
        <v>2555</v>
      </c>
      <c r="CP568" s="1" t="s">
        <v>2556</v>
      </c>
      <c r="CQ568" s="1" t="s">
        <v>2557</v>
      </c>
      <c r="CR568" s="1" t="s">
        <v>2558</v>
      </c>
      <c r="CS568" s="1" t="s">
        <v>2559</v>
      </c>
      <c r="CT568" s="1" t="s">
        <v>2560</v>
      </c>
    </row>
    <row r="569" customFormat="false" ht="13.5" hidden="false" customHeight="false" outlineLevel="0" collapsed="false">
      <c r="BT569" s="1" t="s">
        <v>27</v>
      </c>
      <c r="BU569" s="1" t="s">
        <v>27</v>
      </c>
      <c r="BV569" s="1" t="s">
        <v>2561</v>
      </c>
      <c r="BW569" s="1" t="s">
        <v>2562</v>
      </c>
      <c r="BX569" s="1" t="s">
        <v>2457</v>
      </c>
      <c r="BY569" s="1" t="s">
        <v>2563</v>
      </c>
      <c r="BZ569" s="1" t="s">
        <v>2564</v>
      </c>
      <c r="CA569" s="1" t="s">
        <v>2565</v>
      </c>
      <c r="CB569" s="1" t="s">
        <v>27</v>
      </c>
      <c r="CC569" s="1" t="s">
        <v>2566</v>
      </c>
      <c r="CD569" s="1" t="s">
        <v>2567</v>
      </c>
      <c r="CE569" s="1" t="s">
        <v>2568</v>
      </c>
      <c r="CF569" s="1" t="s">
        <v>2569</v>
      </c>
      <c r="CG569" s="1" t="s">
        <v>2570</v>
      </c>
      <c r="CH569" s="1" t="s">
        <v>2571</v>
      </c>
      <c r="CI569" s="1" t="s">
        <v>2572</v>
      </c>
      <c r="CJ569" s="1" t="s">
        <v>2573</v>
      </c>
      <c r="CL569" s="1" t="s">
        <v>2574</v>
      </c>
      <c r="CM569" s="1" t="s">
        <v>2575</v>
      </c>
      <c r="CN569" s="1" t="s">
        <v>27</v>
      </c>
      <c r="CO569" s="1" t="s">
        <v>2576</v>
      </c>
      <c r="CP569" s="1" t="s">
        <v>2577</v>
      </c>
      <c r="CQ569" s="1" t="s">
        <v>2578</v>
      </c>
      <c r="CR569" s="1" t="s">
        <v>27</v>
      </c>
      <c r="CS569" s="1" t="s">
        <v>2579</v>
      </c>
      <c r="CT569" s="1" t="s">
        <v>2580</v>
      </c>
    </row>
    <row r="570" customFormat="false" ht="13.5" hidden="false" customHeight="false" outlineLevel="0" collapsed="false">
      <c r="BT570" s="1" t="s">
        <v>2581</v>
      </c>
      <c r="BU570" s="1" t="s">
        <v>2582</v>
      </c>
      <c r="BV570" s="1" t="s">
        <v>2583</v>
      </c>
      <c r="BW570" s="1" t="s">
        <v>2584</v>
      </c>
      <c r="BX570" s="1" t="s">
        <v>2585</v>
      </c>
      <c r="BY570" s="1" t="s">
        <v>2586</v>
      </c>
      <c r="BZ570" s="1" t="s">
        <v>2587</v>
      </c>
      <c r="CA570" s="1" t="s">
        <v>2588</v>
      </c>
      <c r="CB570" s="1" t="s">
        <v>2589</v>
      </c>
      <c r="CC570" s="1" t="s">
        <v>2590</v>
      </c>
      <c r="CD570" s="1" t="s">
        <v>2591</v>
      </c>
      <c r="CE570" s="1" t="s">
        <v>2592</v>
      </c>
      <c r="CF570" s="1" t="s">
        <v>2593</v>
      </c>
      <c r="CG570" s="1" t="s">
        <v>2594</v>
      </c>
      <c r="CH570" s="1" t="s">
        <v>27</v>
      </c>
      <c r="CI570" s="1" t="s">
        <v>2595</v>
      </c>
      <c r="CJ570" s="1" t="s">
        <v>2596</v>
      </c>
      <c r="CL570" s="1" t="s">
        <v>2597</v>
      </c>
      <c r="CM570" s="1" t="s">
        <v>2598</v>
      </c>
      <c r="CN570" s="1" t="s">
        <v>2599</v>
      </c>
      <c r="CO570" s="1" t="s">
        <v>2600</v>
      </c>
      <c r="CP570" s="1" t="s">
        <v>2601</v>
      </c>
      <c r="CQ570" s="1" t="s">
        <v>2602</v>
      </c>
      <c r="CR570" s="1" t="s">
        <v>2603</v>
      </c>
      <c r="CS570" s="1" t="s">
        <v>2604</v>
      </c>
      <c r="CT570" s="1" t="s">
        <v>2605</v>
      </c>
    </row>
    <row r="571" customFormat="false" ht="13.5" hidden="false" customHeight="false" outlineLevel="0" collapsed="false">
      <c r="BT571" s="1" t="s">
        <v>2606</v>
      </c>
      <c r="BU571" s="1" t="s">
        <v>2607</v>
      </c>
      <c r="BV571" s="1" t="s">
        <v>2011</v>
      </c>
      <c r="BW571" s="1" t="s">
        <v>2608</v>
      </c>
      <c r="BX571" s="1" t="s">
        <v>2609</v>
      </c>
      <c r="BY571" s="1" t="s">
        <v>2610</v>
      </c>
      <c r="BZ571" s="1" t="s">
        <v>2611</v>
      </c>
      <c r="CA571" s="1" t="s">
        <v>27</v>
      </c>
      <c r="CB571" s="1" t="s">
        <v>2612</v>
      </c>
      <c r="CC571" s="1" t="s">
        <v>27</v>
      </c>
      <c r="CD571" s="1" t="s">
        <v>27</v>
      </c>
      <c r="CE571" s="1" t="s">
        <v>2613</v>
      </c>
      <c r="CF571" s="1" t="s">
        <v>27</v>
      </c>
      <c r="CG571" s="1" t="s">
        <v>2614</v>
      </c>
      <c r="CH571" s="1" t="s">
        <v>2615</v>
      </c>
      <c r="CI571" s="1" t="s">
        <v>2616</v>
      </c>
      <c r="CJ571" s="1" t="s">
        <v>2617</v>
      </c>
      <c r="CL571" s="1" t="s">
        <v>2067</v>
      </c>
      <c r="CM571" s="1" t="s">
        <v>2618</v>
      </c>
      <c r="CN571" s="1" t="s">
        <v>2619</v>
      </c>
      <c r="CO571" s="1" t="s">
        <v>2620</v>
      </c>
      <c r="CP571" s="1" t="s">
        <v>2621</v>
      </c>
      <c r="CQ571" s="1" t="s">
        <v>27</v>
      </c>
      <c r="CR571" s="1" t="s">
        <v>2622</v>
      </c>
      <c r="CT571" s="1" t="s">
        <v>2623</v>
      </c>
    </row>
    <row r="572" customFormat="false" ht="13.5" hidden="false" customHeight="false" outlineLevel="0" collapsed="false">
      <c r="BT572" s="1" t="s">
        <v>2624</v>
      </c>
      <c r="BU572" s="1" t="s">
        <v>2625</v>
      </c>
      <c r="BV572" s="1" t="s">
        <v>2626</v>
      </c>
      <c r="BW572" s="1" t="s">
        <v>2627</v>
      </c>
      <c r="BX572" s="1" t="s">
        <v>2628</v>
      </c>
      <c r="BY572" s="1" t="s">
        <v>2629</v>
      </c>
      <c r="BZ572" s="1" t="s">
        <v>2630</v>
      </c>
      <c r="CA572" s="1" t="s">
        <v>2631</v>
      </c>
      <c r="CB572" s="1" t="s">
        <v>2632</v>
      </c>
      <c r="CC572" s="1" t="s">
        <v>2633</v>
      </c>
      <c r="CD572" s="1" t="s">
        <v>2634</v>
      </c>
      <c r="CE572" s="1" t="s">
        <v>2635</v>
      </c>
      <c r="CF572" s="1" t="s">
        <v>2636</v>
      </c>
      <c r="CG572" s="1" t="s">
        <v>2637</v>
      </c>
      <c r="CH572" s="1" t="s">
        <v>2638</v>
      </c>
      <c r="CI572" s="1" t="s">
        <v>2639</v>
      </c>
      <c r="CJ572" s="1" t="s">
        <v>2640</v>
      </c>
      <c r="CL572" s="1" t="s">
        <v>2641</v>
      </c>
      <c r="CM572" s="1" t="s">
        <v>2642</v>
      </c>
      <c r="CN572" s="1" t="s">
        <v>2643</v>
      </c>
      <c r="CO572" s="1" t="s">
        <v>2644</v>
      </c>
      <c r="CP572" s="1" t="s">
        <v>2645</v>
      </c>
      <c r="CQ572" s="1" t="s">
        <v>2646</v>
      </c>
      <c r="CR572" s="1" t="s">
        <v>2647</v>
      </c>
      <c r="CT572" s="1" t="s">
        <v>2648</v>
      </c>
    </row>
    <row r="573" customFormat="false" ht="13.5" hidden="false" customHeight="false" outlineLevel="0" collapsed="false">
      <c r="BT573" s="1" t="s">
        <v>2649</v>
      </c>
      <c r="BU573" s="1" t="s">
        <v>2650</v>
      </c>
      <c r="BV573" s="1" t="s">
        <v>2651</v>
      </c>
      <c r="BW573" s="1" t="s">
        <v>2652</v>
      </c>
      <c r="BX573" s="1" t="s">
        <v>2653</v>
      </c>
      <c r="BY573" s="1" t="s">
        <v>2654</v>
      </c>
      <c r="BZ573" s="1" t="s">
        <v>2655</v>
      </c>
      <c r="CA573" s="1" t="s">
        <v>2656</v>
      </c>
      <c r="CB573" s="1" t="s">
        <v>2657</v>
      </c>
      <c r="CC573" s="1" t="s">
        <v>2658</v>
      </c>
      <c r="CD573" s="1" t="s">
        <v>2659</v>
      </c>
      <c r="CE573" s="1" t="s">
        <v>27</v>
      </c>
      <c r="CF573" s="1" t="s">
        <v>2660</v>
      </c>
      <c r="CG573" s="1" t="s">
        <v>2661</v>
      </c>
      <c r="CH573" s="1" t="s">
        <v>2662</v>
      </c>
      <c r="CI573" s="1" t="s">
        <v>2663</v>
      </c>
      <c r="CJ573" s="1" t="s">
        <v>2664</v>
      </c>
      <c r="CL573" s="1" t="s">
        <v>2665</v>
      </c>
      <c r="CM573" s="1" t="s">
        <v>2666</v>
      </c>
      <c r="CN573" s="1" t="s">
        <v>2667</v>
      </c>
      <c r="CO573" s="1" t="s">
        <v>2668</v>
      </c>
      <c r="CP573" s="1" t="s">
        <v>27</v>
      </c>
      <c r="CQ573" s="1" t="s">
        <v>2669</v>
      </c>
      <c r="CR573" s="1" t="s">
        <v>2670</v>
      </c>
      <c r="CT573" s="1" t="s">
        <v>2671</v>
      </c>
    </row>
    <row r="574" customFormat="false" ht="13.5" hidden="false" customHeight="false" outlineLevel="0" collapsed="false">
      <c r="BT574" s="1" t="s">
        <v>2672</v>
      </c>
      <c r="BU574" s="1" t="s">
        <v>2673</v>
      </c>
      <c r="BV574" s="1" t="s">
        <v>2674</v>
      </c>
      <c r="BW574" s="1" t="s">
        <v>27</v>
      </c>
      <c r="BX574" s="1" t="s">
        <v>2675</v>
      </c>
      <c r="BY574" s="1" t="s">
        <v>2676</v>
      </c>
      <c r="BZ574" s="1" t="s">
        <v>2677</v>
      </c>
      <c r="CA574" s="1" t="s">
        <v>2678</v>
      </c>
      <c r="CB574" s="1" t="s">
        <v>2679</v>
      </c>
      <c r="CC574" s="1" t="s">
        <v>2680</v>
      </c>
      <c r="CD574" s="1" t="s">
        <v>2681</v>
      </c>
      <c r="CE574" s="1" t="s">
        <v>2682</v>
      </c>
      <c r="CF574" s="1" t="s">
        <v>2683</v>
      </c>
      <c r="CG574" s="1" t="s">
        <v>2684</v>
      </c>
      <c r="CH574" s="1" t="s">
        <v>2685</v>
      </c>
      <c r="CI574" s="1" t="s">
        <v>2686</v>
      </c>
      <c r="CJ574" s="1" t="s">
        <v>2687</v>
      </c>
      <c r="CL574" s="1" t="s">
        <v>2688</v>
      </c>
      <c r="CM574" s="1" t="s">
        <v>2689</v>
      </c>
      <c r="CN574" s="1" t="s">
        <v>2690</v>
      </c>
      <c r="CO574" s="1" t="s">
        <v>2691</v>
      </c>
      <c r="CP574" s="1" t="s">
        <v>2692</v>
      </c>
      <c r="CQ574" s="1" t="s">
        <v>2693</v>
      </c>
      <c r="CR574" s="1" t="s">
        <v>2694</v>
      </c>
      <c r="CT574" s="1" t="s">
        <v>27</v>
      </c>
    </row>
    <row r="575" customFormat="false" ht="13.5" hidden="false" customHeight="false" outlineLevel="0" collapsed="false">
      <c r="BT575" s="1" t="s">
        <v>2695</v>
      </c>
      <c r="BU575" s="1" t="s">
        <v>27</v>
      </c>
      <c r="BV575" s="1" t="s">
        <v>2696</v>
      </c>
      <c r="BW575" s="1" t="s">
        <v>2585</v>
      </c>
      <c r="BX575" s="1" t="s">
        <v>27</v>
      </c>
      <c r="BY575" s="1" t="s">
        <v>2697</v>
      </c>
      <c r="BZ575" s="1" t="s">
        <v>2698</v>
      </c>
      <c r="CA575" s="1" t="s">
        <v>2699</v>
      </c>
      <c r="CB575" s="1" t="s">
        <v>2700</v>
      </c>
      <c r="CC575" s="1" t="s">
        <v>2701</v>
      </c>
      <c r="CD575" s="1" t="s">
        <v>2702</v>
      </c>
      <c r="CE575" s="1" t="s">
        <v>2703</v>
      </c>
      <c r="CF575" s="1" t="s">
        <v>2704</v>
      </c>
      <c r="CG575" s="1" t="s">
        <v>2705</v>
      </c>
      <c r="CH575" s="1" t="s">
        <v>2706</v>
      </c>
      <c r="CI575" s="1" t="s">
        <v>2707</v>
      </c>
      <c r="CJ575" s="1" t="s">
        <v>2708</v>
      </c>
      <c r="CL575" s="1" t="s">
        <v>27</v>
      </c>
      <c r="CM575" s="1" t="s">
        <v>27</v>
      </c>
      <c r="CN575" s="1" t="s">
        <v>2709</v>
      </c>
      <c r="CO575" s="1" t="s">
        <v>2710</v>
      </c>
      <c r="CP575" s="1" t="s">
        <v>2711</v>
      </c>
      <c r="CQ575" s="1" t="s">
        <v>2712</v>
      </c>
      <c r="CR575" s="1" t="s">
        <v>27</v>
      </c>
      <c r="CT575" s="1" t="s">
        <v>2713</v>
      </c>
    </row>
    <row r="576" customFormat="false" ht="13.5" hidden="false" customHeight="false" outlineLevel="0" collapsed="false">
      <c r="BT576" s="1" t="s">
        <v>2714</v>
      </c>
      <c r="BU576" s="1" t="s">
        <v>2715</v>
      </c>
      <c r="BV576" s="1" t="s">
        <v>2716</v>
      </c>
      <c r="BW576" s="1" t="s">
        <v>2457</v>
      </c>
      <c r="BX576" s="1" t="s">
        <v>2717</v>
      </c>
      <c r="BY576" s="1" t="s">
        <v>2718</v>
      </c>
      <c r="BZ576" s="1" t="s">
        <v>27</v>
      </c>
      <c r="CA576" s="1" t="s">
        <v>2719</v>
      </c>
      <c r="CB576" s="1" t="s">
        <v>2720</v>
      </c>
      <c r="CC576" s="1" t="s">
        <v>2721</v>
      </c>
      <c r="CD576" s="1" t="s">
        <v>2722</v>
      </c>
      <c r="CE576" s="1" t="s">
        <v>2723</v>
      </c>
      <c r="CF576" s="1" t="s">
        <v>2724</v>
      </c>
      <c r="CG576" s="1" t="s">
        <v>2725</v>
      </c>
      <c r="CH576" s="1" t="s">
        <v>2726</v>
      </c>
      <c r="CI576" s="1" t="s">
        <v>27</v>
      </c>
      <c r="CJ576" s="1" t="s">
        <v>2727</v>
      </c>
      <c r="CL576" s="1" t="s">
        <v>2728</v>
      </c>
      <c r="CM576" s="1" t="s">
        <v>2729</v>
      </c>
      <c r="CN576" s="1" t="s">
        <v>2730</v>
      </c>
      <c r="CO576" s="1" t="s">
        <v>2731</v>
      </c>
      <c r="CP576" s="1" t="s">
        <v>2732</v>
      </c>
      <c r="CQ576" s="1" t="s">
        <v>27</v>
      </c>
      <c r="CR576" s="1" t="s">
        <v>2733</v>
      </c>
      <c r="CT576" s="1" t="s">
        <v>2734</v>
      </c>
    </row>
    <row r="577" customFormat="false" ht="13.5" hidden="false" customHeight="false" outlineLevel="0" collapsed="false">
      <c r="BT577" s="1" t="s">
        <v>2735</v>
      </c>
      <c r="BU577" s="1" t="s">
        <v>2625</v>
      </c>
      <c r="BV577" s="1" t="s">
        <v>2736</v>
      </c>
      <c r="BW577" s="1" t="s">
        <v>2737</v>
      </c>
      <c r="BX577" s="1" t="s">
        <v>2738</v>
      </c>
      <c r="BY577" s="1" t="s">
        <v>2739</v>
      </c>
      <c r="BZ577" s="1" t="s">
        <v>1994</v>
      </c>
      <c r="CA577" s="1" t="s">
        <v>2740</v>
      </c>
      <c r="CB577" s="1" t="s">
        <v>27</v>
      </c>
      <c r="CC577" s="1" t="s">
        <v>2741</v>
      </c>
      <c r="CD577" s="1" t="s">
        <v>2742</v>
      </c>
      <c r="CE577" s="1" t="s">
        <v>2743</v>
      </c>
      <c r="CF577" s="1" t="s">
        <v>2744</v>
      </c>
      <c r="CG577" s="1" t="s">
        <v>27</v>
      </c>
      <c r="CH577" s="1" t="s">
        <v>2745</v>
      </c>
      <c r="CI577" s="1" t="s">
        <v>2746</v>
      </c>
      <c r="CJ577" s="1" t="s">
        <v>2747</v>
      </c>
      <c r="CL577" s="1" t="s">
        <v>2748</v>
      </c>
      <c r="CM577" s="1" t="s">
        <v>2749</v>
      </c>
      <c r="CN577" s="1" t="s">
        <v>2750</v>
      </c>
      <c r="CO577" s="1" t="s">
        <v>2751</v>
      </c>
      <c r="CP577" s="1" t="s">
        <v>2752</v>
      </c>
      <c r="CQ577" s="1" t="s">
        <v>2753</v>
      </c>
      <c r="CR577" s="1" t="s">
        <v>2754</v>
      </c>
      <c r="CT577" s="1" t="s">
        <v>2755</v>
      </c>
    </row>
    <row r="578" customFormat="false" ht="13.5" hidden="false" customHeight="false" outlineLevel="0" collapsed="false">
      <c r="BT578" s="1" t="s">
        <v>2756</v>
      </c>
      <c r="BU578" s="1" t="s">
        <v>2757</v>
      </c>
      <c r="BV578" s="1" t="s">
        <v>2758</v>
      </c>
      <c r="BW578" s="1" t="s">
        <v>2759</v>
      </c>
      <c r="BX578" s="1" t="s">
        <v>2760</v>
      </c>
      <c r="BY578" s="1" t="s">
        <v>2761</v>
      </c>
      <c r="BZ578" s="1" t="s">
        <v>2762</v>
      </c>
      <c r="CA578" s="1" t="s">
        <v>2763</v>
      </c>
      <c r="CB578" s="1" t="s">
        <v>2764</v>
      </c>
      <c r="CC578" s="1" t="s">
        <v>2765</v>
      </c>
      <c r="CD578" s="1" t="s">
        <v>2766</v>
      </c>
      <c r="CE578" s="1" t="s">
        <v>2767</v>
      </c>
      <c r="CF578" s="1" t="s">
        <v>2768</v>
      </c>
      <c r="CG578" s="1" t="s">
        <v>2769</v>
      </c>
      <c r="CH578" s="1" t="s">
        <v>2770</v>
      </c>
      <c r="CI578" s="1" t="s">
        <v>2771</v>
      </c>
      <c r="CJ578" s="1" t="s">
        <v>2772</v>
      </c>
      <c r="CL578" s="1" t="s">
        <v>2773</v>
      </c>
      <c r="CM578" s="1" t="s">
        <v>2774</v>
      </c>
      <c r="CN578" s="1" t="s">
        <v>2775</v>
      </c>
      <c r="CO578" s="1" t="s">
        <v>27</v>
      </c>
      <c r="CP578" s="1" t="s">
        <v>27</v>
      </c>
      <c r="CQ578" s="1" t="s">
        <v>2776</v>
      </c>
      <c r="CR578" s="1" t="s">
        <v>2777</v>
      </c>
      <c r="CT578" s="1" t="s">
        <v>2778</v>
      </c>
    </row>
    <row r="579" customFormat="false" ht="13.5" hidden="false" customHeight="false" outlineLevel="0" collapsed="false">
      <c r="BT579" s="1" t="s">
        <v>2779</v>
      </c>
      <c r="BU579" s="1" t="s">
        <v>2780</v>
      </c>
      <c r="BV579" s="1" t="s">
        <v>2781</v>
      </c>
      <c r="BW579" s="1" t="s">
        <v>2782</v>
      </c>
      <c r="BX579" s="1" t="s">
        <v>2783</v>
      </c>
      <c r="BY579" s="1" t="s">
        <v>2784</v>
      </c>
      <c r="BZ579" s="1" t="s">
        <v>2785</v>
      </c>
      <c r="CA579" s="1" t="s">
        <v>2786</v>
      </c>
      <c r="CB579" s="1" t="s">
        <v>2787</v>
      </c>
      <c r="CC579" s="1" t="s">
        <v>2788</v>
      </c>
      <c r="CD579" s="1" t="s">
        <v>2789</v>
      </c>
      <c r="CE579" s="1" t="s">
        <v>2790</v>
      </c>
      <c r="CF579" s="1" t="s">
        <v>2190</v>
      </c>
      <c r="CG579" s="1" t="s">
        <v>2791</v>
      </c>
      <c r="CH579" s="1" t="s">
        <v>2792</v>
      </c>
      <c r="CI579" s="1" t="s">
        <v>2793</v>
      </c>
      <c r="CJ579" s="1" t="s">
        <v>2794</v>
      </c>
      <c r="CL579" s="1" t="s">
        <v>2795</v>
      </c>
      <c r="CM579" s="1" t="s">
        <v>2796</v>
      </c>
      <c r="CN579" s="1" t="s">
        <v>27</v>
      </c>
      <c r="CO579" s="1" t="s">
        <v>2797</v>
      </c>
      <c r="CP579" s="1" t="s">
        <v>2798</v>
      </c>
      <c r="CQ579" s="1" t="s">
        <v>2799</v>
      </c>
      <c r="CR579" s="1" t="s">
        <v>2800</v>
      </c>
      <c r="CT579" s="1" t="s">
        <v>27</v>
      </c>
    </row>
    <row r="580" customFormat="false" ht="13.5" hidden="false" customHeight="false" outlineLevel="0" collapsed="false">
      <c r="BT580" s="1" t="s">
        <v>2801</v>
      </c>
      <c r="BU580" s="1" t="s">
        <v>2802</v>
      </c>
      <c r="BV580" s="1" t="s">
        <v>2803</v>
      </c>
      <c r="BW580" s="1" t="s">
        <v>2804</v>
      </c>
      <c r="BX580" s="1" t="s">
        <v>27</v>
      </c>
      <c r="BY580" s="1" t="s">
        <v>27</v>
      </c>
      <c r="BZ580" s="1" t="s">
        <v>2805</v>
      </c>
      <c r="CA580" s="1" t="s">
        <v>2806</v>
      </c>
      <c r="CB580" s="1" t="s">
        <v>2807</v>
      </c>
      <c r="CC580" s="1" t="s">
        <v>2808</v>
      </c>
      <c r="CD580" s="1" t="s">
        <v>2809</v>
      </c>
      <c r="CE580" s="1" t="s">
        <v>2810</v>
      </c>
      <c r="CF580" s="1" t="s">
        <v>2811</v>
      </c>
      <c r="CG580" s="1" t="s">
        <v>2812</v>
      </c>
      <c r="CH580" s="1" t="s">
        <v>2813</v>
      </c>
      <c r="CI580" s="1" t="s">
        <v>2814</v>
      </c>
      <c r="CJ580" s="1" t="s">
        <v>2815</v>
      </c>
      <c r="CL580" s="1" t="s">
        <v>2816</v>
      </c>
      <c r="CM580" s="1" t="s">
        <v>2817</v>
      </c>
      <c r="CN580" s="1" t="s">
        <v>2818</v>
      </c>
      <c r="CO580" s="1" t="s">
        <v>2819</v>
      </c>
      <c r="CP580" s="1" t="s">
        <v>2820</v>
      </c>
      <c r="CQ580" s="1" t="s">
        <v>2821</v>
      </c>
      <c r="CR580" s="1" t="s">
        <v>2822</v>
      </c>
      <c r="CT580" s="1" t="s">
        <v>2823</v>
      </c>
    </row>
    <row r="581" customFormat="false" ht="13.5" hidden="false" customHeight="false" outlineLevel="0" collapsed="false">
      <c r="BT581" s="1" t="s">
        <v>2824</v>
      </c>
      <c r="BU581" s="1" t="s">
        <v>2825</v>
      </c>
      <c r="BV581" s="1" t="s">
        <v>27</v>
      </c>
      <c r="BW581" s="1" t="s">
        <v>2826</v>
      </c>
      <c r="BX581" s="1" t="s">
        <v>2827</v>
      </c>
      <c r="BY581" s="1" t="s">
        <v>2828</v>
      </c>
      <c r="BZ581" s="1" t="s">
        <v>2829</v>
      </c>
      <c r="CA581" s="1" t="s">
        <v>2830</v>
      </c>
      <c r="CB581" s="1" t="s">
        <v>2831</v>
      </c>
      <c r="CC581" s="1" t="s">
        <v>2832</v>
      </c>
      <c r="CD581" s="1" t="s">
        <v>2833</v>
      </c>
      <c r="CE581" s="1" t="s">
        <v>2834</v>
      </c>
      <c r="CF581" s="1" t="s">
        <v>2835</v>
      </c>
      <c r="CG581" s="1" t="s">
        <v>2836</v>
      </c>
      <c r="CH581" s="1" t="s">
        <v>2837</v>
      </c>
      <c r="CI581" s="1" t="s">
        <v>2838</v>
      </c>
      <c r="CJ581" s="1" t="s">
        <v>2839</v>
      </c>
      <c r="CL581" s="1" t="s">
        <v>27</v>
      </c>
      <c r="CM581" s="1" t="s">
        <v>2840</v>
      </c>
      <c r="CN581" s="1" t="s">
        <v>2841</v>
      </c>
      <c r="CO581" s="1" t="s">
        <v>2842</v>
      </c>
      <c r="CP581" s="1" t="s">
        <v>2843</v>
      </c>
      <c r="CQ581" s="1" t="s">
        <v>2844</v>
      </c>
      <c r="CR581" s="1" t="s">
        <v>2845</v>
      </c>
      <c r="CT581" s="1" t="s">
        <v>2846</v>
      </c>
    </row>
    <row r="582" customFormat="false" ht="13.5" hidden="false" customHeight="false" outlineLevel="0" collapsed="false">
      <c r="BT582" s="1" t="s">
        <v>2847</v>
      </c>
      <c r="BU582" s="1" t="s">
        <v>2848</v>
      </c>
      <c r="BV582" s="1" t="s">
        <v>2849</v>
      </c>
      <c r="BW582" s="1" t="s">
        <v>27</v>
      </c>
      <c r="BX582" s="1" t="s">
        <v>2850</v>
      </c>
      <c r="BY582" s="1" t="s">
        <v>2851</v>
      </c>
      <c r="BZ582" s="1" t="s">
        <v>2852</v>
      </c>
      <c r="CA582" s="1" t="s">
        <v>2853</v>
      </c>
      <c r="CB582" s="1" t="s">
        <v>2854</v>
      </c>
      <c r="CC582" s="1" t="s">
        <v>2855</v>
      </c>
      <c r="CD582" s="1" t="s">
        <v>2856</v>
      </c>
      <c r="CE582" s="1" t="s">
        <v>2857</v>
      </c>
      <c r="CF582" s="1" t="s">
        <v>2858</v>
      </c>
      <c r="CG582" s="1" t="s">
        <v>2859</v>
      </c>
      <c r="CH582" s="1" t="s">
        <v>2860</v>
      </c>
      <c r="CI582" s="1" t="s">
        <v>27</v>
      </c>
      <c r="CJ582" s="1" t="s">
        <v>2861</v>
      </c>
      <c r="CL582" s="1" t="s">
        <v>2862</v>
      </c>
      <c r="CM582" s="1" t="s">
        <v>27</v>
      </c>
      <c r="CN582" s="1" t="s">
        <v>2863</v>
      </c>
      <c r="CO582" s="1" t="s">
        <v>2864</v>
      </c>
      <c r="CP582" s="1" t="s">
        <v>2865</v>
      </c>
      <c r="CQ582" s="1" t="s">
        <v>2866</v>
      </c>
      <c r="CR582" s="1" t="s">
        <v>27</v>
      </c>
      <c r="CT582" s="1" t="s">
        <v>2867</v>
      </c>
    </row>
    <row r="583" customFormat="false" ht="13.5" hidden="false" customHeight="false" outlineLevel="0" collapsed="false">
      <c r="BT583" s="1" t="s">
        <v>2868</v>
      </c>
      <c r="BU583" s="1" t="s">
        <v>2869</v>
      </c>
      <c r="BV583" s="1" t="s">
        <v>2870</v>
      </c>
      <c r="BW583" s="1" t="s">
        <v>2871</v>
      </c>
      <c r="BX583" s="1" t="s">
        <v>2872</v>
      </c>
      <c r="BY583" s="1" t="s">
        <v>2873</v>
      </c>
      <c r="BZ583" s="1" t="s">
        <v>2874</v>
      </c>
      <c r="CA583" s="1" t="s">
        <v>2875</v>
      </c>
      <c r="CB583" s="1" t="s">
        <v>2876</v>
      </c>
      <c r="CC583" s="1" t="s">
        <v>2877</v>
      </c>
      <c r="CD583" s="1" t="s">
        <v>2878</v>
      </c>
      <c r="CE583" s="1" t="s">
        <v>2879</v>
      </c>
      <c r="CF583" s="1" t="s">
        <v>2880</v>
      </c>
      <c r="CG583" s="1" t="s">
        <v>2881</v>
      </c>
      <c r="CH583" s="1" t="s">
        <v>27</v>
      </c>
      <c r="CI583" s="1" t="s">
        <v>2882</v>
      </c>
      <c r="CJ583" s="1" t="s">
        <v>2883</v>
      </c>
      <c r="CL583" s="1" t="s">
        <v>2884</v>
      </c>
      <c r="CM583" s="1" t="s">
        <v>2885</v>
      </c>
      <c r="CN583" s="1" t="s">
        <v>2886</v>
      </c>
      <c r="CO583" s="1" t="s">
        <v>2887</v>
      </c>
      <c r="CP583" s="1" t="s">
        <v>2888</v>
      </c>
      <c r="CQ583" s="1" t="s">
        <v>27</v>
      </c>
      <c r="CR583" s="1" t="s">
        <v>2889</v>
      </c>
      <c r="CT583" s="1" t="s">
        <v>2890</v>
      </c>
    </row>
    <row r="584" customFormat="false" ht="13.5" hidden="false" customHeight="false" outlineLevel="0" collapsed="false">
      <c r="BT584" s="1" t="s">
        <v>27</v>
      </c>
      <c r="BU584" s="1" t="s">
        <v>2891</v>
      </c>
      <c r="BV584" s="1" t="s">
        <v>2892</v>
      </c>
      <c r="BW584" s="1" t="s">
        <v>2893</v>
      </c>
      <c r="BX584" s="1" t="s">
        <v>2894</v>
      </c>
      <c r="BY584" s="1" t="s">
        <v>2895</v>
      </c>
      <c r="BZ584" s="1" t="s">
        <v>2896</v>
      </c>
      <c r="CA584" s="1" t="s">
        <v>27</v>
      </c>
      <c r="CB584" s="1" t="s">
        <v>2897</v>
      </c>
      <c r="CC584" s="1" t="s">
        <v>27</v>
      </c>
      <c r="CD584" s="1" t="s">
        <v>2898</v>
      </c>
      <c r="CE584" s="1" t="s">
        <v>2899</v>
      </c>
      <c r="CF584" s="1" t="s">
        <v>2900</v>
      </c>
      <c r="CG584" s="1" t="s">
        <v>2901</v>
      </c>
      <c r="CH584" s="1" t="s">
        <v>2902</v>
      </c>
      <c r="CI584" s="1" t="s">
        <v>2903</v>
      </c>
      <c r="CJ584" s="1" t="s">
        <v>2904</v>
      </c>
      <c r="CL584" s="1" t="s">
        <v>2905</v>
      </c>
      <c r="CM584" s="1" t="s">
        <v>2906</v>
      </c>
      <c r="CN584" s="1" t="s">
        <v>2907</v>
      </c>
      <c r="CO584" s="1" t="s">
        <v>2908</v>
      </c>
      <c r="CP584" s="1" t="s">
        <v>2909</v>
      </c>
      <c r="CQ584" s="1" t="s">
        <v>2910</v>
      </c>
      <c r="CR584" s="1" t="s">
        <v>2911</v>
      </c>
      <c r="CT584" s="1" t="s">
        <v>2912</v>
      </c>
    </row>
    <row r="585" customFormat="false" ht="13.5" hidden="false" customHeight="false" outlineLevel="0" collapsed="false">
      <c r="BT585" s="1" t="s">
        <v>2913</v>
      </c>
      <c r="BU585" s="1" t="s">
        <v>2914</v>
      </c>
      <c r="BV585" s="1" t="s">
        <v>2915</v>
      </c>
      <c r="BW585" s="1" t="s">
        <v>2916</v>
      </c>
      <c r="BX585" s="1" t="s">
        <v>2917</v>
      </c>
      <c r="BY585" s="1" t="s">
        <v>2918</v>
      </c>
      <c r="BZ585" s="1" t="s">
        <v>2919</v>
      </c>
      <c r="CA585" s="1" t="s">
        <v>2920</v>
      </c>
      <c r="CB585" s="1" t="s">
        <v>27</v>
      </c>
      <c r="CC585" s="1" t="s">
        <v>2921</v>
      </c>
      <c r="CD585" s="1" t="s">
        <v>27</v>
      </c>
      <c r="CE585" s="1" t="s">
        <v>2922</v>
      </c>
      <c r="CF585" s="1" t="s">
        <v>2923</v>
      </c>
      <c r="CG585" s="1" t="s">
        <v>2924</v>
      </c>
      <c r="CH585" s="1" t="s">
        <v>2925</v>
      </c>
      <c r="CI585" s="1" t="s">
        <v>2926</v>
      </c>
      <c r="CJ585" s="1" t="s">
        <v>2927</v>
      </c>
      <c r="CL585" s="1" t="s">
        <v>2928</v>
      </c>
      <c r="CM585" s="1" t="s">
        <v>2929</v>
      </c>
      <c r="CN585" s="1" t="s">
        <v>27</v>
      </c>
      <c r="CO585" s="1" t="s">
        <v>2930</v>
      </c>
      <c r="CP585" s="1" t="s">
        <v>2931</v>
      </c>
      <c r="CQ585" s="1" t="s">
        <v>2932</v>
      </c>
      <c r="CR585" s="1" t="s">
        <v>2933</v>
      </c>
      <c r="CT585" s="1" t="s">
        <v>2934</v>
      </c>
    </row>
    <row r="586" customFormat="false" ht="13.5" hidden="false" customHeight="false" outlineLevel="0" collapsed="false">
      <c r="BT586" s="1" t="s">
        <v>2935</v>
      </c>
      <c r="BU586" s="1" t="s">
        <v>2936</v>
      </c>
      <c r="BV586" s="1" t="s">
        <v>2937</v>
      </c>
      <c r="BW586" s="1" t="s">
        <v>2938</v>
      </c>
      <c r="BX586" s="1" t="s">
        <v>2939</v>
      </c>
      <c r="BY586" s="1" t="s">
        <v>2940</v>
      </c>
      <c r="BZ586" s="1" t="s">
        <v>2941</v>
      </c>
      <c r="CA586" s="1" t="s">
        <v>2942</v>
      </c>
      <c r="CB586" s="1" t="s">
        <v>2943</v>
      </c>
      <c r="CC586" s="1" t="s">
        <v>2944</v>
      </c>
      <c r="CD586" s="1" t="s">
        <v>2945</v>
      </c>
      <c r="CE586" s="1" t="s">
        <v>2190</v>
      </c>
      <c r="CF586" s="1" t="s">
        <v>2946</v>
      </c>
      <c r="CG586" s="1" t="s">
        <v>2947</v>
      </c>
      <c r="CH586" s="1" t="s">
        <v>2948</v>
      </c>
      <c r="CI586" s="1" t="s">
        <v>2949</v>
      </c>
      <c r="CJ586" s="1" t="s">
        <v>27</v>
      </c>
      <c r="CL586" s="1" t="s">
        <v>2950</v>
      </c>
      <c r="CM586" s="1" t="s">
        <v>2951</v>
      </c>
      <c r="CN586" s="1" t="s">
        <v>2952</v>
      </c>
      <c r="CO586" s="1" t="s">
        <v>2953</v>
      </c>
      <c r="CP586" s="1" t="s">
        <v>2954</v>
      </c>
      <c r="CQ586" s="1" t="s">
        <v>2955</v>
      </c>
      <c r="CR586" s="1" t="s">
        <v>2956</v>
      </c>
      <c r="CT586" s="1" t="s">
        <v>2957</v>
      </c>
    </row>
    <row r="587" customFormat="false" ht="13.5" hidden="false" customHeight="false" outlineLevel="0" collapsed="false">
      <c r="BT587" s="1" t="s">
        <v>2958</v>
      </c>
      <c r="BU587" s="1" t="s">
        <v>2959</v>
      </c>
      <c r="BV587" s="1" t="s">
        <v>2960</v>
      </c>
      <c r="BW587" s="1" t="s">
        <v>2961</v>
      </c>
      <c r="BX587" s="1" t="s">
        <v>2962</v>
      </c>
      <c r="BY587" s="1" t="s">
        <v>2963</v>
      </c>
      <c r="BZ587" s="1" t="s">
        <v>27</v>
      </c>
      <c r="CA587" s="1" t="s">
        <v>2964</v>
      </c>
      <c r="CB587" s="1" t="s">
        <v>2965</v>
      </c>
      <c r="CC587" s="1" t="s">
        <v>2966</v>
      </c>
      <c r="CD587" s="1" t="s">
        <v>2967</v>
      </c>
      <c r="CE587" s="1" t="s">
        <v>2126</v>
      </c>
      <c r="CF587" s="1" t="s">
        <v>2968</v>
      </c>
      <c r="CG587" s="1" t="s">
        <v>2969</v>
      </c>
      <c r="CH587" s="1" t="s">
        <v>2970</v>
      </c>
      <c r="CI587" s="1" t="s">
        <v>2971</v>
      </c>
      <c r="CJ587" s="1" t="s">
        <v>2972</v>
      </c>
      <c r="CL587" s="1" t="s">
        <v>2973</v>
      </c>
      <c r="CM587" s="1" t="s">
        <v>2974</v>
      </c>
      <c r="CN587" s="1" t="s">
        <v>2975</v>
      </c>
      <c r="CO587" s="1" t="s">
        <v>2976</v>
      </c>
      <c r="CP587" s="1" t="s">
        <v>2977</v>
      </c>
      <c r="CQ587" s="1" t="s">
        <v>2978</v>
      </c>
      <c r="CR587" s="1" t="s">
        <v>2979</v>
      </c>
      <c r="CT587" s="1" t="s">
        <v>2980</v>
      </c>
    </row>
    <row r="588" customFormat="false" ht="13.5" hidden="false" customHeight="false" outlineLevel="0" collapsed="false">
      <c r="BT588" s="1" t="s">
        <v>2981</v>
      </c>
      <c r="BU588" s="1" t="s">
        <v>2982</v>
      </c>
      <c r="BV588" s="1" t="s">
        <v>2983</v>
      </c>
      <c r="BW588" s="1" t="s">
        <v>2984</v>
      </c>
      <c r="BX588" s="1" t="s">
        <v>27</v>
      </c>
      <c r="BY588" s="1" t="s">
        <v>2985</v>
      </c>
      <c r="BZ588" s="1" t="s">
        <v>2986</v>
      </c>
      <c r="CA588" s="1" t="s">
        <v>2987</v>
      </c>
      <c r="CB588" s="1" t="s">
        <v>2988</v>
      </c>
      <c r="CC588" s="1" t="s">
        <v>2989</v>
      </c>
      <c r="CD588" s="1" t="s">
        <v>27</v>
      </c>
      <c r="CE588" s="1" t="s">
        <v>27</v>
      </c>
      <c r="CF588" s="1" t="s">
        <v>2990</v>
      </c>
      <c r="CG588" s="1" t="s">
        <v>2991</v>
      </c>
      <c r="CH588" s="1" t="s">
        <v>2992</v>
      </c>
      <c r="CI588" s="1" t="s">
        <v>2993</v>
      </c>
      <c r="CJ588" s="1" t="s">
        <v>2994</v>
      </c>
      <c r="CL588" s="1" t="s">
        <v>2995</v>
      </c>
      <c r="CM588" s="1" t="s">
        <v>2996</v>
      </c>
      <c r="CN588" s="1" t="s">
        <v>2997</v>
      </c>
      <c r="CO588" s="1" t="s">
        <v>2998</v>
      </c>
      <c r="CP588" s="1" t="s">
        <v>2999</v>
      </c>
      <c r="CQ588" s="1" t="s">
        <v>3000</v>
      </c>
      <c r="CR588" s="1" t="s">
        <v>3001</v>
      </c>
      <c r="CT588" s="1" t="s">
        <v>3002</v>
      </c>
    </row>
    <row r="589" customFormat="false" ht="13.5" hidden="false" customHeight="false" outlineLevel="0" collapsed="false">
      <c r="BT589" s="1" t="s">
        <v>3003</v>
      </c>
      <c r="BU589" s="1" t="s">
        <v>27</v>
      </c>
      <c r="BV589" s="1" t="s">
        <v>3004</v>
      </c>
      <c r="BW589" s="1" t="s">
        <v>3005</v>
      </c>
      <c r="BX589" s="1" t="s">
        <v>3006</v>
      </c>
      <c r="BY589" s="1" t="s">
        <v>3007</v>
      </c>
      <c r="BZ589" s="1" t="s">
        <v>3008</v>
      </c>
      <c r="CA589" s="1" t="s">
        <v>3009</v>
      </c>
      <c r="CB589" s="1" t="s">
        <v>3010</v>
      </c>
      <c r="CC589" s="1" t="s">
        <v>3011</v>
      </c>
      <c r="CD589" s="1" t="s">
        <v>3012</v>
      </c>
      <c r="CE589" s="1" t="s">
        <v>3013</v>
      </c>
      <c r="CF589" s="1" t="s">
        <v>27</v>
      </c>
      <c r="CG589" s="1" t="s">
        <v>3014</v>
      </c>
      <c r="CH589" s="1" t="s">
        <v>3015</v>
      </c>
      <c r="CI589" s="1" t="s">
        <v>3016</v>
      </c>
      <c r="CJ589" s="1" t="s">
        <v>3017</v>
      </c>
      <c r="CL589" s="1" t="s">
        <v>27</v>
      </c>
      <c r="CM589" s="1" t="s">
        <v>3018</v>
      </c>
      <c r="CN589" s="1" t="s">
        <v>3019</v>
      </c>
      <c r="CO589" s="1" t="s">
        <v>3020</v>
      </c>
      <c r="CP589" s="1" t="s">
        <v>3021</v>
      </c>
      <c r="CQ589" s="1" t="s">
        <v>3022</v>
      </c>
      <c r="CR589" s="1" t="s">
        <v>27</v>
      </c>
      <c r="CT589" s="1" t="s">
        <v>27</v>
      </c>
    </row>
    <row r="590" customFormat="false" ht="13.5" hidden="false" customHeight="false" outlineLevel="0" collapsed="false">
      <c r="BT590" s="1" t="s">
        <v>3023</v>
      </c>
      <c r="BU590" s="1" t="s">
        <v>2582</v>
      </c>
      <c r="BV590" s="1" t="s">
        <v>27</v>
      </c>
      <c r="BW590" s="1" t="s">
        <v>27</v>
      </c>
      <c r="BX590" s="1" t="s">
        <v>3024</v>
      </c>
      <c r="BY590" s="1" t="s">
        <v>27</v>
      </c>
      <c r="BZ590" s="1" t="s">
        <v>3025</v>
      </c>
      <c r="CA590" s="1" t="s">
        <v>3026</v>
      </c>
      <c r="CB590" s="1" t="s">
        <v>3027</v>
      </c>
      <c r="CC590" s="1" t="s">
        <v>3028</v>
      </c>
      <c r="CD590" s="1" t="s">
        <v>3029</v>
      </c>
      <c r="CE590" s="1" t="s">
        <v>3030</v>
      </c>
      <c r="CF590" s="1" t="s">
        <v>2069</v>
      </c>
      <c r="CG590" s="1" t="s">
        <v>3031</v>
      </c>
      <c r="CH590" s="1" t="s">
        <v>3032</v>
      </c>
      <c r="CI590" s="1" t="s">
        <v>3033</v>
      </c>
      <c r="CJ590" s="1" t="s">
        <v>3034</v>
      </c>
      <c r="CL590" s="1" t="s">
        <v>3035</v>
      </c>
      <c r="CM590" s="1" t="s">
        <v>3036</v>
      </c>
      <c r="CN590" s="1" t="s">
        <v>3037</v>
      </c>
      <c r="CO590" s="1" t="s">
        <v>3038</v>
      </c>
      <c r="CP590" s="1" t="s">
        <v>3039</v>
      </c>
      <c r="CQ590" s="1" t="s">
        <v>3040</v>
      </c>
      <c r="CR590" s="1" t="s">
        <v>3041</v>
      </c>
      <c r="CT590" s="1" t="s">
        <v>3042</v>
      </c>
    </row>
    <row r="591" customFormat="false" ht="13.5" hidden="false" customHeight="false" outlineLevel="0" collapsed="false">
      <c r="BT591" s="1" t="s">
        <v>3043</v>
      </c>
      <c r="BU591" s="1" t="s">
        <v>3044</v>
      </c>
      <c r="BV591" s="1" t="s">
        <v>3045</v>
      </c>
      <c r="BW591" s="1" t="s">
        <v>3046</v>
      </c>
      <c r="BX591" s="1" t="s">
        <v>3047</v>
      </c>
      <c r="BY591" s="1" t="s">
        <v>3048</v>
      </c>
      <c r="BZ591" s="1" t="s">
        <v>3049</v>
      </c>
      <c r="CA591" s="1" t="s">
        <v>3050</v>
      </c>
      <c r="CB591" s="1" t="s">
        <v>3051</v>
      </c>
      <c r="CC591" s="1" t="s">
        <v>3052</v>
      </c>
      <c r="CD591" s="1" t="s">
        <v>3053</v>
      </c>
      <c r="CE591" s="1" t="s">
        <v>3054</v>
      </c>
      <c r="CF591" s="1" t="s">
        <v>3055</v>
      </c>
      <c r="CG591" s="1" t="s">
        <v>27</v>
      </c>
      <c r="CH591" s="1" t="s">
        <v>3056</v>
      </c>
      <c r="CI591" s="1" t="s">
        <v>3057</v>
      </c>
      <c r="CJ591" s="1" t="s">
        <v>3058</v>
      </c>
      <c r="CL591" s="1" t="s">
        <v>3059</v>
      </c>
      <c r="CM591" s="1" t="s">
        <v>3060</v>
      </c>
      <c r="CN591" s="1" t="s">
        <v>3061</v>
      </c>
      <c r="CO591" s="1" t="s">
        <v>3062</v>
      </c>
      <c r="CP591" s="1" t="s">
        <v>27</v>
      </c>
      <c r="CQ591" s="1" t="s">
        <v>27</v>
      </c>
      <c r="CR591" s="1" t="s">
        <v>3063</v>
      </c>
      <c r="CT591" s="1" t="s">
        <v>3064</v>
      </c>
    </row>
    <row r="592" customFormat="false" ht="13.5" hidden="false" customHeight="false" outlineLevel="0" collapsed="false">
      <c r="BT592" s="1" t="s">
        <v>27</v>
      </c>
      <c r="BU592" s="1" t="s">
        <v>3065</v>
      </c>
      <c r="BV592" s="1" t="s">
        <v>3066</v>
      </c>
      <c r="BW592" s="1" t="s">
        <v>3067</v>
      </c>
      <c r="BX592" s="1" t="s">
        <v>3068</v>
      </c>
      <c r="BY592" s="1" t="s">
        <v>3069</v>
      </c>
      <c r="BZ592" s="1" t="s">
        <v>3070</v>
      </c>
      <c r="CA592" s="1" t="s">
        <v>27</v>
      </c>
      <c r="CB592" s="1" t="s">
        <v>27</v>
      </c>
      <c r="CC592" s="1" t="s">
        <v>3071</v>
      </c>
      <c r="CD592" s="1" t="s">
        <v>27</v>
      </c>
      <c r="CE592" s="1" t="s">
        <v>3072</v>
      </c>
      <c r="CF592" s="1" t="s">
        <v>3073</v>
      </c>
      <c r="CG592" s="1" t="s">
        <v>3074</v>
      </c>
      <c r="CH592" s="1" t="s">
        <v>3075</v>
      </c>
      <c r="CI592" s="1" t="s">
        <v>3076</v>
      </c>
      <c r="CJ592" s="1" t="s">
        <v>3077</v>
      </c>
      <c r="CL592" s="1" t="s">
        <v>3078</v>
      </c>
      <c r="CM592" s="1" t="s">
        <v>3079</v>
      </c>
      <c r="CN592" s="1" t="s">
        <v>3080</v>
      </c>
      <c r="CO592" s="1" t="s">
        <v>3081</v>
      </c>
      <c r="CP592" s="1" t="s">
        <v>3082</v>
      </c>
      <c r="CQ592" s="1" t="s">
        <v>3083</v>
      </c>
      <c r="CR592" s="1" t="s">
        <v>3084</v>
      </c>
      <c r="CT592" s="1" t="s">
        <v>3085</v>
      </c>
    </row>
    <row r="593" customFormat="false" ht="13.5" hidden="false" customHeight="false" outlineLevel="0" collapsed="false">
      <c r="BT593" s="1" t="s">
        <v>3086</v>
      </c>
      <c r="BU593" s="1" t="s">
        <v>3087</v>
      </c>
      <c r="BV593" s="1" t="s">
        <v>3088</v>
      </c>
      <c r="BW593" s="1" t="s">
        <v>3089</v>
      </c>
      <c r="BX593" s="1" t="s">
        <v>3090</v>
      </c>
      <c r="BY593" s="1" t="s">
        <v>2375</v>
      </c>
      <c r="BZ593" s="1" t="s">
        <v>3091</v>
      </c>
      <c r="CA593" s="1" t="s">
        <v>3092</v>
      </c>
      <c r="CB593" s="1" t="s">
        <v>3093</v>
      </c>
      <c r="CC593" s="1" t="s">
        <v>3094</v>
      </c>
      <c r="CD593" s="1" t="s">
        <v>3095</v>
      </c>
      <c r="CE593" s="1" t="s">
        <v>3096</v>
      </c>
      <c r="CF593" s="1" t="s">
        <v>3097</v>
      </c>
      <c r="CG593" s="1" t="s">
        <v>3098</v>
      </c>
      <c r="CH593" s="1" t="s">
        <v>3099</v>
      </c>
      <c r="CI593" s="1" t="s">
        <v>27</v>
      </c>
      <c r="CJ593" s="1" t="s">
        <v>3100</v>
      </c>
      <c r="CL593" s="1" t="s">
        <v>3101</v>
      </c>
      <c r="CM593" s="1" t="s">
        <v>27</v>
      </c>
      <c r="CN593" s="1" t="s">
        <v>3102</v>
      </c>
      <c r="CO593" s="1" t="s">
        <v>3103</v>
      </c>
      <c r="CP593" s="1" t="s">
        <v>3104</v>
      </c>
      <c r="CQ593" s="1" t="s">
        <v>3105</v>
      </c>
      <c r="CR593" s="1" t="s">
        <v>3106</v>
      </c>
      <c r="CT593" s="1" t="s">
        <v>3107</v>
      </c>
    </row>
    <row r="594" customFormat="false" ht="13.5" hidden="false" customHeight="false" outlineLevel="0" collapsed="false">
      <c r="BT594" s="1" t="s">
        <v>3108</v>
      </c>
      <c r="BU594" s="1" t="s">
        <v>3109</v>
      </c>
      <c r="BV594" s="1" t="s">
        <v>3110</v>
      </c>
      <c r="BW594" s="1" t="s">
        <v>3111</v>
      </c>
      <c r="BX594" s="1" t="s">
        <v>3112</v>
      </c>
      <c r="BY594" s="1" t="s">
        <v>3113</v>
      </c>
      <c r="BZ594" s="1" t="s">
        <v>27</v>
      </c>
      <c r="CA594" s="1" t="s">
        <v>3114</v>
      </c>
      <c r="CB594" s="1" t="s">
        <v>3115</v>
      </c>
      <c r="CC594" s="1" t="s">
        <v>3116</v>
      </c>
      <c r="CD594" s="1" t="s">
        <v>3117</v>
      </c>
      <c r="CE594" s="1" t="s">
        <v>3118</v>
      </c>
      <c r="CF594" s="1" t="s">
        <v>3119</v>
      </c>
      <c r="CG594" s="1" t="s">
        <v>3120</v>
      </c>
      <c r="CH594" s="1" t="s">
        <v>3121</v>
      </c>
      <c r="CI594" s="1" t="s">
        <v>3122</v>
      </c>
      <c r="CJ594" s="1" t="s">
        <v>27</v>
      </c>
      <c r="CL594" s="1" t="s">
        <v>3123</v>
      </c>
      <c r="CM594" s="1" t="s">
        <v>3124</v>
      </c>
      <c r="CN594" s="1" t="s">
        <v>3125</v>
      </c>
      <c r="CO594" s="1" t="s">
        <v>3126</v>
      </c>
      <c r="CP594" s="1" t="s">
        <v>3127</v>
      </c>
      <c r="CQ594" s="1" t="s">
        <v>3128</v>
      </c>
      <c r="CR594" s="1" t="s">
        <v>3129</v>
      </c>
      <c r="CT594" s="1" t="s">
        <v>3130</v>
      </c>
    </row>
    <row r="595" customFormat="false" ht="13.5" hidden="false" customHeight="false" outlineLevel="0" collapsed="false">
      <c r="BT595" s="1" t="s">
        <v>3131</v>
      </c>
      <c r="BU595" s="1" t="s">
        <v>3132</v>
      </c>
      <c r="BV595" s="1" t="s">
        <v>3133</v>
      </c>
      <c r="BW595" s="1" t="s">
        <v>3134</v>
      </c>
      <c r="BX595" s="1" t="s">
        <v>27</v>
      </c>
      <c r="BY595" s="1" t="s">
        <v>3135</v>
      </c>
      <c r="BZ595" s="1" t="s">
        <v>3136</v>
      </c>
      <c r="CA595" s="1" t="s">
        <v>3137</v>
      </c>
      <c r="CB595" s="1" t="s">
        <v>3138</v>
      </c>
      <c r="CC595" s="1" t="s">
        <v>3139</v>
      </c>
      <c r="CD595" s="1" t="s">
        <v>3140</v>
      </c>
      <c r="CE595" s="1" t="s">
        <v>3141</v>
      </c>
      <c r="CF595" s="1" t="s">
        <v>3142</v>
      </c>
      <c r="CG595" s="1" t="s">
        <v>3143</v>
      </c>
      <c r="CH595" s="1" t="s">
        <v>3144</v>
      </c>
      <c r="CI595" s="1" t="s">
        <v>3145</v>
      </c>
      <c r="CJ595" s="1" t="s">
        <v>3146</v>
      </c>
      <c r="CL595" s="1" t="s">
        <v>3147</v>
      </c>
      <c r="CM595" s="1" t="s">
        <v>3148</v>
      </c>
      <c r="CN595" s="1" t="s">
        <v>3149</v>
      </c>
      <c r="CO595" s="1" t="s">
        <v>3150</v>
      </c>
      <c r="CP595" s="1" t="s">
        <v>3151</v>
      </c>
      <c r="CQ595" s="1" t="s">
        <v>3152</v>
      </c>
      <c r="CR595" s="1" t="s">
        <v>3153</v>
      </c>
      <c r="CT595" s="1" t="s">
        <v>3154</v>
      </c>
    </row>
    <row r="596" customFormat="false" ht="13.5" hidden="false" customHeight="false" outlineLevel="0" collapsed="false">
      <c r="BT596" s="1" t="s">
        <v>3155</v>
      </c>
      <c r="BU596" s="1" t="s">
        <v>27</v>
      </c>
      <c r="BV596" s="1" t="s">
        <v>3156</v>
      </c>
      <c r="BW596" s="1" t="s">
        <v>3157</v>
      </c>
      <c r="BX596" s="1" t="s">
        <v>3158</v>
      </c>
      <c r="BY596" s="1" t="s">
        <v>3159</v>
      </c>
      <c r="BZ596" s="1" t="s">
        <v>3160</v>
      </c>
      <c r="CA596" s="1" t="s">
        <v>3161</v>
      </c>
      <c r="CB596" s="1" t="s">
        <v>3162</v>
      </c>
      <c r="CC596" s="1" t="s">
        <v>3163</v>
      </c>
      <c r="CD596" s="1" t="s">
        <v>3164</v>
      </c>
      <c r="CE596" s="1" t="s">
        <v>3165</v>
      </c>
      <c r="CF596" s="1" t="s">
        <v>3166</v>
      </c>
      <c r="CG596" s="1" t="s">
        <v>3167</v>
      </c>
      <c r="CH596" s="1" t="s">
        <v>27</v>
      </c>
      <c r="CI596" s="1" t="s">
        <v>3168</v>
      </c>
      <c r="CJ596" s="1" t="s">
        <v>3169</v>
      </c>
      <c r="CL596" s="1" t="s">
        <v>27</v>
      </c>
      <c r="CM596" s="1" t="s">
        <v>3170</v>
      </c>
      <c r="CN596" s="1" t="s">
        <v>3171</v>
      </c>
      <c r="CO596" s="1" t="s">
        <v>3172</v>
      </c>
      <c r="CP596" s="1" t="s">
        <v>3173</v>
      </c>
      <c r="CQ596" s="1" t="s">
        <v>3174</v>
      </c>
      <c r="CT596" s="1" t="s">
        <v>3175</v>
      </c>
    </row>
    <row r="597" customFormat="false" ht="13.5" hidden="false" customHeight="false" outlineLevel="0" collapsed="false">
      <c r="BT597" s="1" t="s">
        <v>3176</v>
      </c>
      <c r="BU597" s="1" t="s">
        <v>3177</v>
      </c>
      <c r="BV597" s="1" t="s">
        <v>3178</v>
      </c>
      <c r="BW597" s="1" t="s">
        <v>27</v>
      </c>
      <c r="BX597" s="1" t="s">
        <v>3179</v>
      </c>
      <c r="BY597" s="1" t="s">
        <v>3180</v>
      </c>
      <c r="BZ597" s="1" t="s">
        <v>3181</v>
      </c>
      <c r="CA597" s="1" t="s">
        <v>3182</v>
      </c>
      <c r="CB597" s="1" t="s">
        <v>27</v>
      </c>
      <c r="CC597" s="1" t="s">
        <v>27</v>
      </c>
      <c r="CD597" s="1" t="s">
        <v>3183</v>
      </c>
      <c r="CE597" s="1" t="s">
        <v>3184</v>
      </c>
      <c r="CF597" s="1" t="s">
        <v>3185</v>
      </c>
      <c r="CG597" s="1" t="s">
        <v>3186</v>
      </c>
      <c r="CH597" s="1" t="s">
        <v>3187</v>
      </c>
      <c r="CI597" s="1" t="s">
        <v>3188</v>
      </c>
      <c r="CJ597" s="1" t="s">
        <v>3189</v>
      </c>
      <c r="CL597" s="1" t="s">
        <v>3190</v>
      </c>
      <c r="CM597" s="1" t="s">
        <v>3191</v>
      </c>
      <c r="CN597" s="1" t="s">
        <v>27</v>
      </c>
      <c r="CO597" s="1" t="s">
        <v>27</v>
      </c>
      <c r="CP597" s="1" t="s">
        <v>3192</v>
      </c>
      <c r="CQ597" s="1" t="s">
        <v>3193</v>
      </c>
      <c r="CT597" s="1" t="s">
        <v>3194</v>
      </c>
    </row>
    <row r="598" customFormat="false" ht="13.5" hidden="false" customHeight="false" outlineLevel="0" collapsed="false">
      <c r="BT598" s="1" t="s">
        <v>3195</v>
      </c>
      <c r="BU598" s="1" t="s">
        <v>3196</v>
      </c>
      <c r="BV598" s="1" t="s">
        <v>3197</v>
      </c>
      <c r="BW598" s="1" t="s">
        <v>3198</v>
      </c>
      <c r="BX598" s="1" t="s">
        <v>3199</v>
      </c>
      <c r="BY598" s="1" t="s">
        <v>3200</v>
      </c>
      <c r="BZ598" s="1" t="s">
        <v>3201</v>
      </c>
      <c r="CA598" s="1" t="s">
        <v>27</v>
      </c>
      <c r="CB598" s="1" t="s">
        <v>3202</v>
      </c>
      <c r="CC598" s="1" t="s">
        <v>3203</v>
      </c>
      <c r="CD598" s="1" t="s">
        <v>3204</v>
      </c>
      <c r="CE598" s="1" t="s">
        <v>27</v>
      </c>
      <c r="CF598" s="1" t="s">
        <v>3205</v>
      </c>
      <c r="CG598" s="1" t="s">
        <v>3206</v>
      </c>
      <c r="CH598" s="1" t="s">
        <v>3207</v>
      </c>
      <c r="CI598" s="1" t="s">
        <v>2190</v>
      </c>
      <c r="CJ598" s="1" t="s">
        <v>3208</v>
      </c>
      <c r="CL598" s="1" t="s">
        <v>3209</v>
      </c>
      <c r="CM598" s="1" t="s">
        <v>3210</v>
      </c>
      <c r="CN598" s="1" t="s">
        <v>3211</v>
      </c>
      <c r="CO598" s="1" t="s">
        <v>3212</v>
      </c>
      <c r="CP598" s="1" t="s">
        <v>3213</v>
      </c>
      <c r="CQ598" s="1" t="s">
        <v>3214</v>
      </c>
      <c r="CT598" s="1" t="s">
        <v>3215</v>
      </c>
    </row>
    <row r="599" customFormat="false" ht="13.5" hidden="false" customHeight="false" outlineLevel="0" collapsed="false">
      <c r="BT599" s="1" t="s">
        <v>3216</v>
      </c>
      <c r="BU599" s="1" t="s">
        <v>3217</v>
      </c>
      <c r="BV599" s="1" t="s">
        <v>3218</v>
      </c>
      <c r="BW599" s="1" t="s">
        <v>3219</v>
      </c>
      <c r="BX599" s="1" t="s">
        <v>3220</v>
      </c>
      <c r="BY599" s="1" t="s">
        <v>27</v>
      </c>
      <c r="BZ599" s="1" t="s">
        <v>3221</v>
      </c>
      <c r="CA599" s="1" t="s">
        <v>3222</v>
      </c>
      <c r="CB599" s="1" t="s">
        <v>2625</v>
      </c>
      <c r="CC599" s="1" t="s">
        <v>3223</v>
      </c>
      <c r="CD599" s="1" t="s">
        <v>3224</v>
      </c>
      <c r="CE599" s="1" t="s">
        <v>2052</v>
      </c>
      <c r="CF599" s="1" t="s">
        <v>3225</v>
      </c>
      <c r="CG599" s="1" t="s">
        <v>3226</v>
      </c>
      <c r="CH599" s="1" t="s">
        <v>3227</v>
      </c>
      <c r="CI599" s="1" t="s">
        <v>2592</v>
      </c>
      <c r="CJ599" s="1" t="s">
        <v>27</v>
      </c>
      <c r="CL599" s="1" t="s">
        <v>3228</v>
      </c>
      <c r="CM599" s="1" t="s">
        <v>3229</v>
      </c>
      <c r="CN599" s="1" t="s">
        <v>3230</v>
      </c>
      <c r="CO599" s="1" t="s">
        <v>3231</v>
      </c>
      <c r="CP599" s="1" t="s">
        <v>3232</v>
      </c>
      <c r="CQ599" s="1" t="s">
        <v>27</v>
      </c>
      <c r="CT599" s="1" t="s">
        <v>27</v>
      </c>
    </row>
    <row r="600" customFormat="false" ht="13.5" hidden="false" customHeight="false" outlineLevel="0" collapsed="false">
      <c r="BT600" s="1" t="s">
        <v>3233</v>
      </c>
      <c r="BU600" s="1" t="s">
        <v>3234</v>
      </c>
      <c r="BV600" s="1" t="s">
        <v>27</v>
      </c>
      <c r="BW600" s="1" t="s">
        <v>3235</v>
      </c>
      <c r="BX600" s="1" t="s">
        <v>3236</v>
      </c>
      <c r="BY600" s="1" t="s">
        <v>3237</v>
      </c>
      <c r="BZ600" s="1" t="s">
        <v>3238</v>
      </c>
      <c r="CA600" s="1" t="s">
        <v>3239</v>
      </c>
      <c r="CB600" s="1" t="s">
        <v>3240</v>
      </c>
      <c r="CC600" s="1" t="s">
        <v>3241</v>
      </c>
      <c r="CD600" s="1" t="s">
        <v>3242</v>
      </c>
      <c r="CE600" s="1" t="s">
        <v>3243</v>
      </c>
      <c r="CF600" s="1" t="s">
        <v>27</v>
      </c>
      <c r="CG600" s="1" t="s">
        <v>3244</v>
      </c>
      <c r="CH600" s="1" t="s">
        <v>3245</v>
      </c>
      <c r="CI600" s="1" t="s">
        <v>27</v>
      </c>
      <c r="CJ600" s="1" t="s">
        <v>3246</v>
      </c>
      <c r="CL600" s="1" t="s">
        <v>3247</v>
      </c>
      <c r="CM600" s="1" t="s">
        <v>3248</v>
      </c>
      <c r="CN600" s="1" t="s">
        <v>3249</v>
      </c>
      <c r="CO600" s="1" t="s">
        <v>3250</v>
      </c>
      <c r="CP600" s="1" t="s">
        <v>3251</v>
      </c>
      <c r="CQ600" s="1" t="s">
        <v>3252</v>
      </c>
      <c r="CT600" s="1" t="s">
        <v>3253</v>
      </c>
    </row>
    <row r="601" customFormat="false" ht="13.5" hidden="false" customHeight="false" outlineLevel="0" collapsed="false">
      <c r="BT601" s="1" t="s">
        <v>3254</v>
      </c>
      <c r="BU601" s="1" t="s">
        <v>3255</v>
      </c>
      <c r="BV601" s="1" t="s">
        <v>3256</v>
      </c>
      <c r="BW601" s="1" t="s">
        <v>3257</v>
      </c>
      <c r="BX601" s="1" t="s">
        <v>27</v>
      </c>
      <c r="BY601" s="1" t="s">
        <v>3258</v>
      </c>
      <c r="BZ601" s="1" t="s">
        <v>3259</v>
      </c>
      <c r="CA601" s="1" t="s">
        <v>3260</v>
      </c>
      <c r="CB601" s="1" t="s">
        <v>3261</v>
      </c>
      <c r="CC601" s="1" t="s">
        <v>3262</v>
      </c>
      <c r="CD601" s="1" t="s">
        <v>3263</v>
      </c>
      <c r="CE601" s="1" t="s">
        <v>3264</v>
      </c>
      <c r="CF601" s="1" t="s">
        <v>3265</v>
      </c>
      <c r="CG601" s="1" t="s">
        <v>27</v>
      </c>
      <c r="CH601" s="1" t="s">
        <v>3266</v>
      </c>
      <c r="CI601" s="1" t="s">
        <v>3267</v>
      </c>
      <c r="CJ601" s="1" t="s">
        <v>3268</v>
      </c>
      <c r="CL601" s="1" t="s">
        <v>3269</v>
      </c>
      <c r="CM601" s="1" t="s">
        <v>3270</v>
      </c>
      <c r="CN601" s="1" t="s">
        <v>3271</v>
      </c>
      <c r="CO601" s="1" t="s">
        <v>3272</v>
      </c>
      <c r="CP601" s="1" t="s">
        <v>3273</v>
      </c>
      <c r="CQ601" s="1" t="s">
        <v>3274</v>
      </c>
      <c r="CT601" s="1" t="s">
        <v>3275</v>
      </c>
    </row>
    <row r="602" customFormat="false" ht="13.5" hidden="false" customHeight="false" outlineLevel="0" collapsed="false">
      <c r="BT602" s="1" t="s">
        <v>3276</v>
      </c>
      <c r="BU602" s="1" t="s">
        <v>3277</v>
      </c>
      <c r="BV602" s="1" t="s">
        <v>3278</v>
      </c>
      <c r="BW602" s="1" t="s">
        <v>3279</v>
      </c>
      <c r="BX602" s="1" t="s">
        <v>3280</v>
      </c>
      <c r="BY602" s="1" t="s">
        <v>3281</v>
      </c>
      <c r="BZ602" s="1" t="s">
        <v>1165</v>
      </c>
      <c r="CA602" s="1" t="s">
        <v>3282</v>
      </c>
      <c r="CB602" s="1" t="s">
        <v>27</v>
      </c>
      <c r="CC602" s="1" t="s">
        <v>3283</v>
      </c>
      <c r="CD602" s="1" t="s">
        <v>3284</v>
      </c>
      <c r="CE602" s="1" t="s">
        <v>3285</v>
      </c>
      <c r="CF602" s="1" t="s">
        <v>3286</v>
      </c>
      <c r="CG602" s="1" t="s">
        <v>3287</v>
      </c>
      <c r="CH602" s="1" t="s">
        <v>3288</v>
      </c>
      <c r="CI602" s="1" t="s">
        <v>3289</v>
      </c>
      <c r="CJ602" s="1" t="s">
        <v>3290</v>
      </c>
      <c r="CL602" s="1" t="s">
        <v>3291</v>
      </c>
      <c r="CM602" s="1" t="s">
        <v>27</v>
      </c>
      <c r="CN602" s="1" t="s">
        <v>3292</v>
      </c>
      <c r="CO602" s="1" t="s">
        <v>3293</v>
      </c>
      <c r="CP602" s="1" t="s">
        <v>3294</v>
      </c>
      <c r="CQ602" s="1" t="s">
        <v>3295</v>
      </c>
      <c r="CT602" s="1" t="s">
        <v>3296</v>
      </c>
    </row>
    <row r="603" customFormat="false" ht="13.5" hidden="false" customHeight="false" outlineLevel="0" collapsed="false">
      <c r="BT603" s="1" t="s">
        <v>3297</v>
      </c>
      <c r="BU603" s="1" t="s">
        <v>27</v>
      </c>
      <c r="BV603" s="1" t="s">
        <v>3298</v>
      </c>
      <c r="BW603" s="1" t="s">
        <v>3299</v>
      </c>
      <c r="BX603" s="1" t="s">
        <v>3300</v>
      </c>
      <c r="BY603" s="1" t="s">
        <v>1353</v>
      </c>
      <c r="BZ603" s="1" t="s">
        <v>27</v>
      </c>
      <c r="CA603" s="1" t="s">
        <v>3301</v>
      </c>
      <c r="CB603" s="1" t="s">
        <v>3302</v>
      </c>
      <c r="CC603" s="1" t="s">
        <v>3303</v>
      </c>
      <c r="CD603" s="1" t="s">
        <v>3304</v>
      </c>
      <c r="CE603" s="1" t="s">
        <v>3305</v>
      </c>
      <c r="CF603" s="1" t="s">
        <v>3306</v>
      </c>
      <c r="CG603" s="1" t="s">
        <v>3307</v>
      </c>
      <c r="CH603" s="1" t="s">
        <v>3308</v>
      </c>
      <c r="CI603" s="1" t="s">
        <v>3309</v>
      </c>
      <c r="CJ603" s="1" t="s">
        <v>3310</v>
      </c>
      <c r="CL603" s="1" t="s">
        <v>3311</v>
      </c>
      <c r="CM603" s="1" t="s">
        <v>3312</v>
      </c>
      <c r="CN603" s="1" t="s">
        <v>3313</v>
      </c>
      <c r="CO603" s="1" t="s">
        <v>3314</v>
      </c>
      <c r="CP603" s="1" t="s">
        <v>3315</v>
      </c>
      <c r="CQ603" s="1" t="s">
        <v>3316</v>
      </c>
      <c r="CT603" s="1" t="s">
        <v>3317</v>
      </c>
    </row>
    <row r="604" customFormat="false" ht="13.5" hidden="false" customHeight="false" outlineLevel="0" collapsed="false">
      <c r="BT604" s="1" t="s">
        <v>3318</v>
      </c>
      <c r="BU604" s="1" t="s">
        <v>3319</v>
      </c>
      <c r="BV604" s="1" t="s">
        <v>3320</v>
      </c>
      <c r="BW604" s="1" t="s">
        <v>27</v>
      </c>
      <c r="BX604" s="1" t="s">
        <v>3321</v>
      </c>
      <c r="BY604" s="1" t="s">
        <v>3322</v>
      </c>
      <c r="BZ604" s="1" t="s">
        <v>3323</v>
      </c>
      <c r="CA604" s="1" t="s">
        <v>3324</v>
      </c>
      <c r="CB604" s="1" t="s">
        <v>3325</v>
      </c>
      <c r="CC604" s="1" t="s">
        <v>3326</v>
      </c>
      <c r="CD604" s="1" t="s">
        <v>3327</v>
      </c>
      <c r="CE604" s="1" t="s">
        <v>3328</v>
      </c>
      <c r="CF604" s="1" t="s">
        <v>3329</v>
      </c>
      <c r="CG604" s="1" t="s">
        <v>3330</v>
      </c>
      <c r="CH604" s="1" t="s">
        <v>3331</v>
      </c>
      <c r="CI604" s="1" t="s">
        <v>3332</v>
      </c>
      <c r="CJ604" s="1" t="s">
        <v>27</v>
      </c>
      <c r="CL604" s="1" t="s">
        <v>27</v>
      </c>
      <c r="CM604" s="1" t="s">
        <v>3333</v>
      </c>
      <c r="CN604" s="1" t="s">
        <v>3334</v>
      </c>
      <c r="CO604" s="1" t="s">
        <v>3335</v>
      </c>
      <c r="CP604" s="1" t="s">
        <v>3336</v>
      </c>
      <c r="CQ604" s="1" t="s">
        <v>3337</v>
      </c>
      <c r="CT604" s="1" t="s">
        <v>27</v>
      </c>
    </row>
    <row r="605" customFormat="false" ht="13.5" hidden="false" customHeight="false" outlineLevel="0" collapsed="false">
      <c r="BT605" s="1" t="s">
        <v>3338</v>
      </c>
      <c r="BU605" s="1" t="s">
        <v>3339</v>
      </c>
      <c r="BV605" s="1" t="s">
        <v>3340</v>
      </c>
      <c r="BW605" s="1" t="s">
        <v>3341</v>
      </c>
      <c r="BX605" s="1" t="s">
        <v>3342</v>
      </c>
      <c r="BY605" s="1" t="s">
        <v>3343</v>
      </c>
      <c r="BZ605" s="1" t="s">
        <v>3344</v>
      </c>
      <c r="CA605" s="1" t="s">
        <v>27</v>
      </c>
      <c r="CB605" s="1" t="s">
        <v>3345</v>
      </c>
      <c r="CC605" s="1" t="s">
        <v>3346</v>
      </c>
      <c r="CD605" s="1" t="s">
        <v>3347</v>
      </c>
      <c r="CE605" s="1" t="s">
        <v>27</v>
      </c>
      <c r="CF605" s="1" t="s">
        <v>3348</v>
      </c>
      <c r="CG605" s="1" t="s">
        <v>27</v>
      </c>
      <c r="CH605" s="1" t="s">
        <v>3349</v>
      </c>
      <c r="CI605" s="1" t="s">
        <v>3350</v>
      </c>
      <c r="CJ605" s="1" t="s">
        <v>3351</v>
      </c>
      <c r="CL605" s="1" t="s">
        <v>3352</v>
      </c>
      <c r="CM605" s="1" t="s">
        <v>3353</v>
      </c>
      <c r="CN605" s="1" t="s">
        <v>3354</v>
      </c>
      <c r="CO605" s="1" t="s">
        <v>3355</v>
      </c>
      <c r="CP605" s="1" t="s">
        <v>3356</v>
      </c>
      <c r="CQ605" s="1" t="s">
        <v>3357</v>
      </c>
      <c r="CT605" s="1" t="s">
        <v>3358</v>
      </c>
    </row>
    <row r="606" customFormat="false" ht="13.5" hidden="false" customHeight="false" outlineLevel="0" collapsed="false">
      <c r="BT606" s="1" t="s">
        <v>3359</v>
      </c>
      <c r="BU606" s="1" t="s">
        <v>3360</v>
      </c>
      <c r="BV606" s="1" t="s">
        <v>3361</v>
      </c>
      <c r="BW606" s="1" t="s">
        <v>3362</v>
      </c>
      <c r="BX606" s="1" t="s">
        <v>3363</v>
      </c>
      <c r="BY606" s="1" t="s">
        <v>3364</v>
      </c>
      <c r="BZ606" s="1" t="s">
        <v>3365</v>
      </c>
      <c r="CA606" s="1" t="s">
        <v>3366</v>
      </c>
      <c r="CB606" s="1" t="s">
        <v>3367</v>
      </c>
      <c r="CC606" s="1" t="s">
        <v>3368</v>
      </c>
      <c r="CD606" s="1" t="s">
        <v>3369</v>
      </c>
      <c r="CE606" s="1" t="s">
        <v>3370</v>
      </c>
      <c r="CF606" s="1" t="s">
        <v>3371</v>
      </c>
      <c r="CG606" s="1" t="s">
        <v>3372</v>
      </c>
      <c r="CH606" s="1" t="s">
        <v>27</v>
      </c>
      <c r="CI606" s="1" t="s">
        <v>3373</v>
      </c>
      <c r="CJ606" s="1" t="s">
        <v>3374</v>
      </c>
      <c r="CL606" s="1" t="s">
        <v>3375</v>
      </c>
      <c r="CM606" s="1" t="s">
        <v>3376</v>
      </c>
      <c r="CN606" s="1" t="s">
        <v>3377</v>
      </c>
      <c r="CO606" s="1" t="s">
        <v>3378</v>
      </c>
      <c r="CP606" s="1" t="s">
        <v>27</v>
      </c>
      <c r="CQ606" s="1" t="s">
        <v>3379</v>
      </c>
      <c r="CT606" s="1" t="s">
        <v>3380</v>
      </c>
    </row>
    <row r="607" customFormat="false" ht="13.5" hidden="false" customHeight="false" outlineLevel="0" collapsed="false">
      <c r="BT607" s="1" t="s">
        <v>3381</v>
      </c>
      <c r="BU607" s="1" t="s">
        <v>3382</v>
      </c>
      <c r="BV607" s="1" t="s">
        <v>3383</v>
      </c>
      <c r="BW607" s="1" t="s">
        <v>3384</v>
      </c>
      <c r="BX607" s="1" t="s">
        <v>27</v>
      </c>
      <c r="BY607" s="1" t="s">
        <v>3385</v>
      </c>
      <c r="BZ607" s="1" t="s">
        <v>3386</v>
      </c>
      <c r="CA607" s="1" t="s">
        <v>3387</v>
      </c>
      <c r="CB607" s="1" t="s">
        <v>3388</v>
      </c>
      <c r="CC607" s="1" t="s">
        <v>3389</v>
      </c>
      <c r="CD607" s="1" t="s">
        <v>3390</v>
      </c>
      <c r="CE607" s="1" t="s">
        <v>3391</v>
      </c>
      <c r="CF607" s="1" t="s">
        <v>3392</v>
      </c>
      <c r="CG607" s="1" t="s">
        <v>3393</v>
      </c>
      <c r="CH607" s="1" t="s">
        <v>3394</v>
      </c>
      <c r="CI607" s="1" t="s">
        <v>3395</v>
      </c>
      <c r="CJ607" s="1" t="s">
        <v>3396</v>
      </c>
      <c r="CL607" s="1" t="s">
        <v>3397</v>
      </c>
      <c r="CM607" s="1" t="s">
        <v>3398</v>
      </c>
      <c r="CN607" s="1" t="s">
        <v>3399</v>
      </c>
      <c r="CO607" s="1" t="s">
        <v>3400</v>
      </c>
      <c r="CP607" s="1" t="s">
        <v>3401</v>
      </c>
      <c r="CQ607" s="1" t="s">
        <v>3402</v>
      </c>
      <c r="CT607" s="1" t="s">
        <v>3403</v>
      </c>
    </row>
    <row r="608" customFormat="false" ht="13.5" hidden="false" customHeight="false" outlineLevel="0" collapsed="false">
      <c r="BT608" s="1" t="s">
        <v>3404</v>
      </c>
      <c r="BU608" s="1" t="s">
        <v>3405</v>
      </c>
      <c r="BV608" s="1" t="s">
        <v>3406</v>
      </c>
      <c r="BW608" s="1" t="s">
        <v>3407</v>
      </c>
      <c r="BX608" s="1" t="s">
        <v>3408</v>
      </c>
      <c r="BY608" s="1" t="s">
        <v>27</v>
      </c>
      <c r="BZ608" s="1" t="s">
        <v>3409</v>
      </c>
      <c r="CA608" s="1" t="s">
        <v>3410</v>
      </c>
      <c r="CB608" s="1" t="s">
        <v>3411</v>
      </c>
      <c r="CC608" s="1" t="s">
        <v>3412</v>
      </c>
      <c r="CD608" s="1" t="s">
        <v>3413</v>
      </c>
      <c r="CE608" s="1" t="s">
        <v>3414</v>
      </c>
      <c r="CF608" s="1" t="s">
        <v>3415</v>
      </c>
      <c r="CG608" s="1" t="s">
        <v>3416</v>
      </c>
      <c r="CH608" s="1" t="s">
        <v>3417</v>
      </c>
      <c r="CI608" s="1" t="s">
        <v>27</v>
      </c>
      <c r="CJ608" s="1" t="s">
        <v>3418</v>
      </c>
      <c r="CL608" s="1" t="s">
        <v>3419</v>
      </c>
      <c r="CM608" s="1" t="s">
        <v>3420</v>
      </c>
      <c r="CN608" s="1" t="s">
        <v>27</v>
      </c>
      <c r="CO608" s="1" t="s">
        <v>3421</v>
      </c>
      <c r="CP608" s="1" t="s">
        <v>3422</v>
      </c>
      <c r="CQ608" s="1" t="s">
        <v>27</v>
      </c>
      <c r="CT608" s="1" t="s">
        <v>3423</v>
      </c>
    </row>
    <row r="609" customFormat="false" ht="13.5" hidden="false" customHeight="false" outlineLevel="0" collapsed="false">
      <c r="BT609" s="1" t="s">
        <v>3424</v>
      </c>
      <c r="BU609" s="1" t="s">
        <v>3425</v>
      </c>
      <c r="BV609" s="1" t="s">
        <v>3426</v>
      </c>
      <c r="BW609" s="1" t="s">
        <v>3427</v>
      </c>
      <c r="BX609" s="1" t="s">
        <v>3428</v>
      </c>
      <c r="BY609" s="1" t="s">
        <v>3429</v>
      </c>
      <c r="BZ609" s="1" t="s">
        <v>3430</v>
      </c>
      <c r="CA609" s="1" t="s">
        <v>3431</v>
      </c>
      <c r="CB609" s="1" t="s">
        <v>3432</v>
      </c>
      <c r="CC609" s="1" t="s">
        <v>27</v>
      </c>
      <c r="CD609" s="1" t="s">
        <v>3433</v>
      </c>
      <c r="CE609" s="1" t="s">
        <v>3434</v>
      </c>
      <c r="CF609" s="1" t="s">
        <v>3435</v>
      </c>
      <c r="CG609" s="1" t="s">
        <v>3436</v>
      </c>
      <c r="CH609" s="1" t="s">
        <v>3437</v>
      </c>
      <c r="CI609" s="1" t="s">
        <v>3438</v>
      </c>
      <c r="CJ609" s="1" t="s">
        <v>27</v>
      </c>
      <c r="CL609" s="1" t="s">
        <v>3439</v>
      </c>
      <c r="CM609" s="1" t="s">
        <v>3440</v>
      </c>
      <c r="CN609" s="1" t="s">
        <v>3441</v>
      </c>
      <c r="CO609" s="1" t="s">
        <v>27</v>
      </c>
      <c r="CP609" s="1" t="s">
        <v>3442</v>
      </c>
      <c r="CQ609" s="1" t="s">
        <v>3443</v>
      </c>
      <c r="CT609" s="1" t="s">
        <v>3444</v>
      </c>
    </row>
    <row r="610" customFormat="false" ht="13.5" hidden="false" customHeight="false" outlineLevel="0" collapsed="false">
      <c r="BT610" s="1" t="s">
        <v>3445</v>
      </c>
      <c r="BU610" s="1" t="s">
        <v>3446</v>
      </c>
      <c r="BV610" s="1" t="s">
        <v>3447</v>
      </c>
      <c r="BW610" s="1" t="s">
        <v>3448</v>
      </c>
      <c r="BX610" s="1" t="s">
        <v>3449</v>
      </c>
      <c r="BY610" s="1" t="s">
        <v>3450</v>
      </c>
      <c r="BZ610" s="1" t="s">
        <v>27</v>
      </c>
      <c r="CA610" s="1" t="s">
        <v>3451</v>
      </c>
      <c r="CB610" s="1" t="s">
        <v>3452</v>
      </c>
      <c r="CC610" s="1" t="s">
        <v>3453</v>
      </c>
      <c r="CD610" s="1" t="s">
        <v>3454</v>
      </c>
      <c r="CE610" s="1" t="s">
        <v>3455</v>
      </c>
      <c r="CF610" s="1" t="s">
        <v>27</v>
      </c>
      <c r="CG610" s="1" t="s">
        <v>3456</v>
      </c>
      <c r="CH610" s="1" t="s">
        <v>3457</v>
      </c>
      <c r="CI610" s="1" t="s">
        <v>3458</v>
      </c>
      <c r="CJ610" s="1" t="s">
        <v>3459</v>
      </c>
      <c r="CL610" s="1" t="s">
        <v>27</v>
      </c>
      <c r="CM610" s="1" t="s">
        <v>3460</v>
      </c>
      <c r="CN610" s="1" t="s">
        <v>3461</v>
      </c>
      <c r="CO610" s="1" t="s">
        <v>3462</v>
      </c>
      <c r="CP610" s="1" t="s">
        <v>3463</v>
      </c>
      <c r="CQ610" s="1" t="s">
        <v>3464</v>
      </c>
      <c r="CT610" s="1" t="s">
        <v>3465</v>
      </c>
    </row>
    <row r="611" customFormat="false" ht="13.5" hidden="false" customHeight="false" outlineLevel="0" collapsed="false">
      <c r="BU611" s="1" t="s">
        <v>3466</v>
      </c>
      <c r="BV611" s="1" t="s">
        <v>3467</v>
      </c>
      <c r="BW611" s="1" t="s">
        <v>3468</v>
      </c>
      <c r="BX611" s="1" t="s">
        <v>3469</v>
      </c>
      <c r="BY611" s="1" t="s">
        <v>3470</v>
      </c>
      <c r="BZ611" s="1" t="s">
        <v>3471</v>
      </c>
      <c r="CA611" s="1" t="s">
        <v>3472</v>
      </c>
      <c r="CB611" s="1" t="s">
        <v>3473</v>
      </c>
      <c r="CC611" s="1" t="s">
        <v>3474</v>
      </c>
      <c r="CD611" s="1" t="s">
        <v>27</v>
      </c>
      <c r="CE611" s="1" t="s">
        <v>27</v>
      </c>
      <c r="CF611" s="1" t="s">
        <v>3475</v>
      </c>
      <c r="CG611" s="1" t="s">
        <v>27</v>
      </c>
      <c r="CH611" s="1" t="s">
        <v>3476</v>
      </c>
      <c r="CI611" s="1" t="s">
        <v>3477</v>
      </c>
      <c r="CJ611" s="1" t="s">
        <v>3478</v>
      </c>
      <c r="CL611" s="1" t="s">
        <v>2052</v>
      </c>
      <c r="CM611" s="1" t="s">
        <v>27</v>
      </c>
      <c r="CN611" s="1" t="s">
        <v>3479</v>
      </c>
      <c r="CO611" s="1" t="s">
        <v>3480</v>
      </c>
      <c r="CP611" s="1" t="s">
        <v>3481</v>
      </c>
      <c r="CQ611" s="1" t="s">
        <v>3482</v>
      </c>
      <c r="CT611" s="1" t="s">
        <v>3483</v>
      </c>
    </row>
    <row r="612" customFormat="false" ht="13.5" hidden="false" customHeight="false" outlineLevel="0" collapsed="false">
      <c r="BT612" s="1" t="s">
        <v>27</v>
      </c>
      <c r="BU612" s="1" t="s">
        <v>3484</v>
      </c>
      <c r="BV612" s="1" t="s">
        <v>3485</v>
      </c>
      <c r="BW612" s="1" t="s">
        <v>27</v>
      </c>
      <c r="BX612" s="1" t="s">
        <v>3486</v>
      </c>
      <c r="BY612" s="1" t="s">
        <v>3487</v>
      </c>
      <c r="BZ612" s="1" t="s">
        <v>3488</v>
      </c>
      <c r="CA612" s="1" t="s">
        <v>3489</v>
      </c>
      <c r="CB612" s="1" t="s">
        <v>3490</v>
      </c>
      <c r="CC612" s="1" t="s">
        <v>3491</v>
      </c>
      <c r="CD612" s="1" t="s">
        <v>3492</v>
      </c>
      <c r="CE612" s="1" t="s">
        <v>3493</v>
      </c>
      <c r="CF612" s="1" t="s">
        <v>3494</v>
      </c>
      <c r="CG612" s="1" t="s">
        <v>3495</v>
      </c>
      <c r="CH612" s="1" t="s">
        <v>3496</v>
      </c>
      <c r="CI612" s="1" t="s">
        <v>3497</v>
      </c>
      <c r="CJ612" s="1" t="s">
        <v>3498</v>
      </c>
      <c r="CL612" s="1" t="s">
        <v>3499</v>
      </c>
      <c r="CM612" s="1" t="s">
        <v>3500</v>
      </c>
      <c r="CN612" s="1" t="s">
        <v>3501</v>
      </c>
      <c r="CO612" s="1" t="s">
        <v>3502</v>
      </c>
      <c r="CP612" s="1" t="s">
        <v>3503</v>
      </c>
      <c r="CQ612" s="1" t="s">
        <v>3504</v>
      </c>
      <c r="CT612" s="1" t="s">
        <v>3505</v>
      </c>
    </row>
    <row r="613" customFormat="false" ht="13.5" hidden="false" customHeight="false" outlineLevel="0" collapsed="false">
      <c r="BT613" s="1" t="s">
        <v>3506</v>
      </c>
      <c r="BU613" s="1" t="s">
        <v>3507</v>
      </c>
      <c r="BV613" s="1" t="s">
        <v>3508</v>
      </c>
      <c r="BW613" s="1" t="s">
        <v>3509</v>
      </c>
      <c r="BX613" s="1" t="s">
        <v>3510</v>
      </c>
      <c r="BY613" s="1" t="s">
        <v>2150</v>
      </c>
      <c r="BZ613" s="1" t="s">
        <v>3511</v>
      </c>
      <c r="CA613" s="1" t="s">
        <v>3512</v>
      </c>
      <c r="CB613" s="1" t="s">
        <v>27</v>
      </c>
      <c r="CC613" s="1" t="s">
        <v>3513</v>
      </c>
      <c r="CD613" s="1" t="s">
        <v>3514</v>
      </c>
      <c r="CE613" s="1" t="s">
        <v>3515</v>
      </c>
      <c r="CF613" s="1" t="s">
        <v>3516</v>
      </c>
      <c r="CG613" s="1" t="s">
        <v>3517</v>
      </c>
      <c r="CH613" s="1" t="s">
        <v>3518</v>
      </c>
      <c r="CI613" s="1" t="s">
        <v>3519</v>
      </c>
      <c r="CJ613" s="1" t="s">
        <v>3520</v>
      </c>
      <c r="CL613" s="1" t="s">
        <v>3521</v>
      </c>
      <c r="CM613" s="1" t="s">
        <v>3522</v>
      </c>
      <c r="CN613" s="1" t="s">
        <v>3523</v>
      </c>
      <c r="CO613" s="1" t="s">
        <v>3524</v>
      </c>
      <c r="CP613" s="1" t="s">
        <v>3525</v>
      </c>
      <c r="CQ613" s="1" t="s">
        <v>3526</v>
      </c>
      <c r="CT613" s="1" t="s">
        <v>3527</v>
      </c>
    </row>
    <row r="614" customFormat="false" ht="13.5" hidden="false" customHeight="false" outlineLevel="0" collapsed="false">
      <c r="BT614" s="1" t="s">
        <v>2041</v>
      </c>
      <c r="BU614" s="1" t="s">
        <v>3528</v>
      </c>
      <c r="BV614" s="1" t="s">
        <v>3529</v>
      </c>
      <c r="BW614" s="1" t="s">
        <v>3530</v>
      </c>
      <c r="BX614" s="1" t="s">
        <v>3531</v>
      </c>
      <c r="BY614" s="1" t="s">
        <v>3532</v>
      </c>
      <c r="BZ614" s="1" t="s">
        <v>3533</v>
      </c>
      <c r="CA614" s="1" t="s">
        <v>3534</v>
      </c>
      <c r="CB614" s="1" t="s">
        <v>3535</v>
      </c>
      <c r="CC614" s="1" t="s">
        <v>3536</v>
      </c>
      <c r="CD614" s="1" t="s">
        <v>3537</v>
      </c>
      <c r="CE614" s="1" t="s">
        <v>3538</v>
      </c>
      <c r="CF614" s="1" t="s">
        <v>3539</v>
      </c>
      <c r="CG614" s="1" t="s">
        <v>3540</v>
      </c>
      <c r="CH614" s="1" t="s">
        <v>3541</v>
      </c>
      <c r="CI614" s="1" t="s">
        <v>3542</v>
      </c>
      <c r="CJ614" s="1" t="s">
        <v>3543</v>
      </c>
      <c r="CL614" s="1" t="s">
        <v>3544</v>
      </c>
      <c r="CM614" s="1" t="s">
        <v>3545</v>
      </c>
      <c r="CN614" s="1" t="s">
        <v>3546</v>
      </c>
      <c r="CO614" s="1" t="s">
        <v>3547</v>
      </c>
      <c r="CP614" s="1" t="s">
        <v>3548</v>
      </c>
      <c r="CQ614" s="1" t="s">
        <v>3549</v>
      </c>
      <c r="CT614" s="1" t="s">
        <v>3550</v>
      </c>
    </row>
    <row r="615" customFormat="false" ht="13.5" hidden="false" customHeight="false" outlineLevel="0" collapsed="false">
      <c r="BT615" s="1" t="s">
        <v>3551</v>
      </c>
      <c r="BU615" s="1" t="s">
        <v>3552</v>
      </c>
      <c r="BV615" s="1" t="s">
        <v>27</v>
      </c>
      <c r="BW615" s="1" t="s">
        <v>3553</v>
      </c>
      <c r="BX615" s="1" t="s">
        <v>3554</v>
      </c>
      <c r="BY615" s="1" t="s">
        <v>3555</v>
      </c>
      <c r="BZ615" s="1" t="s">
        <v>3556</v>
      </c>
      <c r="CA615" s="1" t="s">
        <v>27</v>
      </c>
      <c r="CB615" s="1" t="s">
        <v>3557</v>
      </c>
      <c r="CC615" s="1" t="s">
        <v>3558</v>
      </c>
      <c r="CD615" s="1" t="s">
        <v>3559</v>
      </c>
      <c r="CE615" s="1" t="s">
        <v>3560</v>
      </c>
      <c r="CF615" s="1" t="s">
        <v>3561</v>
      </c>
      <c r="CG615" s="1" t="s">
        <v>3562</v>
      </c>
      <c r="CH615" s="1" t="s">
        <v>3563</v>
      </c>
      <c r="CI615" s="1" t="s">
        <v>3564</v>
      </c>
      <c r="CJ615" s="1" t="s">
        <v>27</v>
      </c>
      <c r="CL615" s="1" t="s">
        <v>3565</v>
      </c>
      <c r="CM615" s="1" t="s">
        <v>3566</v>
      </c>
      <c r="CN615" s="1" t="s">
        <v>3567</v>
      </c>
      <c r="CO615" s="1" t="s">
        <v>3568</v>
      </c>
      <c r="CP615" s="1" t="s">
        <v>3569</v>
      </c>
      <c r="CQ615" s="1" t="s">
        <v>3570</v>
      </c>
      <c r="CT615" s="1" t="s">
        <v>3571</v>
      </c>
    </row>
    <row r="616" customFormat="false" ht="13.5" hidden="false" customHeight="false" outlineLevel="0" collapsed="false">
      <c r="BT616" s="1" t="s">
        <v>3572</v>
      </c>
      <c r="BU616" s="1" t="s">
        <v>3573</v>
      </c>
      <c r="BV616" s="1" t="s">
        <v>3574</v>
      </c>
      <c r="BW616" s="1" t="s">
        <v>3575</v>
      </c>
      <c r="BY616" s="1" t="s">
        <v>3576</v>
      </c>
      <c r="BZ616" s="1" t="s">
        <v>3577</v>
      </c>
      <c r="CA616" s="1" t="s">
        <v>3578</v>
      </c>
      <c r="CB616" s="1" t="s">
        <v>3579</v>
      </c>
      <c r="CC616" s="1" t="s">
        <v>3580</v>
      </c>
      <c r="CD616" s="1" t="s">
        <v>3581</v>
      </c>
      <c r="CE616" s="1" t="s">
        <v>3582</v>
      </c>
      <c r="CF616" s="1" t="s">
        <v>27</v>
      </c>
      <c r="CG616" s="1" t="s">
        <v>3583</v>
      </c>
      <c r="CH616" s="1" t="s">
        <v>27</v>
      </c>
      <c r="CI616" s="1" t="s">
        <v>27</v>
      </c>
      <c r="CJ616" s="1" t="s">
        <v>3584</v>
      </c>
      <c r="CL616" s="1" t="s">
        <v>27</v>
      </c>
      <c r="CM616" s="1" t="s">
        <v>3585</v>
      </c>
      <c r="CN616" s="1" t="s">
        <v>3586</v>
      </c>
      <c r="CO616" s="1" t="s">
        <v>3587</v>
      </c>
      <c r="CP616" s="1" t="s">
        <v>3588</v>
      </c>
      <c r="CQ616" s="1" t="s">
        <v>27</v>
      </c>
      <c r="CT616" s="1" t="s">
        <v>3589</v>
      </c>
    </row>
    <row r="617" customFormat="false" ht="13.5" hidden="false" customHeight="false" outlineLevel="0" collapsed="false">
      <c r="BT617" s="1" t="s">
        <v>3590</v>
      </c>
      <c r="BU617" s="1" t="s">
        <v>3591</v>
      </c>
      <c r="BV617" s="1" t="s">
        <v>3592</v>
      </c>
      <c r="BW617" s="1" t="s">
        <v>3593</v>
      </c>
      <c r="BY617" s="1" t="s">
        <v>3594</v>
      </c>
      <c r="BZ617" s="1" t="s">
        <v>3595</v>
      </c>
      <c r="CA617" s="1" t="s">
        <v>3596</v>
      </c>
      <c r="CB617" s="1" t="s">
        <v>3597</v>
      </c>
      <c r="CC617" s="1" t="s">
        <v>3598</v>
      </c>
      <c r="CD617" s="1" t="s">
        <v>3599</v>
      </c>
      <c r="CE617" s="1" t="s">
        <v>3600</v>
      </c>
      <c r="CF617" s="1" t="s">
        <v>3601</v>
      </c>
      <c r="CG617" s="1" t="s">
        <v>3602</v>
      </c>
      <c r="CH617" s="1" t="s">
        <v>3603</v>
      </c>
      <c r="CI617" s="1" t="s">
        <v>3604</v>
      </c>
      <c r="CJ617" s="1" t="s">
        <v>3605</v>
      </c>
      <c r="CL617" s="1" t="s">
        <v>2052</v>
      </c>
      <c r="CM617" s="1" t="s">
        <v>3606</v>
      </c>
      <c r="CN617" s="1" t="s">
        <v>3607</v>
      </c>
      <c r="CO617" s="1" t="s">
        <v>27</v>
      </c>
      <c r="CP617" s="1" t="s">
        <v>3608</v>
      </c>
      <c r="CQ617" s="1" t="s">
        <v>3609</v>
      </c>
      <c r="CT617" s="1" t="s">
        <v>27</v>
      </c>
    </row>
    <row r="618" customFormat="false" ht="13.5" hidden="false" customHeight="false" outlineLevel="0" collapsed="false">
      <c r="BT618" s="1" t="s">
        <v>3610</v>
      </c>
      <c r="BU618" s="1" t="s">
        <v>27</v>
      </c>
      <c r="BV618" s="1" t="s">
        <v>3611</v>
      </c>
      <c r="BW618" s="1" t="s">
        <v>3612</v>
      </c>
      <c r="BY618" s="1" t="s">
        <v>27</v>
      </c>
      <c r="BZ618" s="1" t="s">
        <v>27</v>
      </c>
      <c r="CA618" s="1" t="s">
        <v>3613</v>
      </c>
      <c r="CB618" s="1" t="s">
        <v>3614</v>
      </c>
      <c r="CC618" s="1" t="s">
        <v>3615</v>
      </c>
      <c r="CD618" s="1" t="s">
        <v>3616</v>
      </c>
      <c r="CE618" s="1" t="s">
        <v>3617</v>
      </c>
      <c r="CF618" s="1" t="s">
        <v>3618</v>
      </c>
      <c r="CG618" s="1" t="s">
        <v>3619</v>
      </c>
      <c r="CH618" s="1" t="s">
        <v>3620</v>
      </c>
      <c r="CI618" s="1" t="s">
        <v>3621</v>
      </c>
      <c r="CJ618" s="1" t="s">
        <v>3622</v>
      </c>
      <c r="CL618" s="1" t="s">
        <v>3623</v>
      </c>
      <c r="CM618" s="1" t="s">
        <v>3624</v>
      </c>
      <c r="CN618" s="1" t="s">
        <v>3625</v>
      </c>
      <c r="CO618" s="1" t="s">
        <v>3626</v>
      </c>
      <c r="CP618" s="1" t="s">
        <v>27</v>
      </c>
      <c r="CQ618" s="1" t="s">
        <v>3627</v>
      </c>
      <c r="CT618" s="1" t="s">
        <v>3628</v>
      </c>
    </row>
    <row r="619" customFormat="false" ht="13.5" hidden="false" customHeight="false" outlineLevel="0" collapsed="false">
      <c r="BT619" s="1" t="s">
        <v>3629</v>
      </c>
      <c r="BU619" s="1" t="s">
        <v>3630</v>
      </c>
      <c r="BV619" s="1" t="s">
        <v>3631</v>
      </c>
      <c r="BW619" s="1" t="s">
        <v>27</v>
      </c>
      <c r="BY619" s="1" t="s">
        <v>3632</v>
      </c>
      <c r="BZ619" s="1" t="s">
        <v>3633</v>
      </c>
      <c r="CA619" s="1" t="s">
        <v>3634</v>
      </c>
      <c r="CB619" s="1" t="s">
        <v>3635</v>
      </c>
      <c r="CC619" s="1" t="s">
        <v>3636</v>
      </c>
      <c r="CD619" s="1" t="s">
        <v>3637</v>
      </c>
      <c r="CE619" s="1" t="s">
        <v>3638</v>
      </c>
      <c r="CF619" s="1" t="s">
        <v>3639</v>
      </c>
      <c r="CG619" s="1" t="s">
        <v>27</v>
      </c>
      <c r="CH619" s="1" t="s">
        <v>3640</v>
      </c>
      <c r="CI619" s="1" t="s">
        <v>3641</v>
      </c>
      <c r="CJ619" s="1" t="s">
        <v>3642</v>
      </c>
      <c r="CL619" s="1" t="s">
        <v>3643</v>
      </c>
      <c r="CM619" s="1" t="s">
        <v>3644</v>
      </c>
      <c r="CN619" s="1" t="s">
        <v>3645</v>
      </c>
      <c r="CO619" s="1" t="s">
        <v>3646</v>
      </c>
      <c r="CP619" s="1" t="s">
        <v>3647</v>
      </c>
      <c r="CQ619" s="1" t="s">
        <v>3648</v>
      </c>
      <c r="CT619" s="1" t="s">
        <v>3649</v>
      </c>
    </row>
    <row r="620" customFormat="false" ht="13.5" hidden="false" customHeight="false" outlineLevel="0" collapsed="false">
      <c r="BT620" s="1" t="s">
        <v>3650</v>
      </c>
      <c r="BU620" s="1" t="s">
        <v>3651</v>
      </c>
      <c r="BV620" s="1" t="s">
        <v>3652</v>
      </c>
      <c r="BW620" s="1" t="s">
        <v>3344</v>
      </c>
      <c r="BY620" s="1" t="s">
        <v>3653</v>
      </c>
      <c r="BZ620" s="1" t="s">
        <v>3654</v>
      </c>
      <c r="CA620" s="1" t="s">
        <v>3655</v>
      </c>
      <c r="CB620" s="1" t="s">
        <v>3656</v>
      </c>
      <c r="CC620" s="1" t="s">
        <v>27</v>
      </c>
      <c r="CD620" s="1" t="s">
        <v>3657</v>
      </c>
      <c r="CE620" s="1" t="s">
        <v>3658</v>
      </c>
      <c r="CF620" s="1" t="s">
        <v>3659</v>
      </c>
      <c r="CG620" s="1" t="s">
        <v>3660</v>
      </c>
      <c r="CH620" s="1" t="s">
        <v>3661</v>
      </c>
      <c r="CI620" s="1" t="s">
        <v>3662</v>
      </c>
      <c r="CJ620" s="1" t="s">
        <v>3663</v>
      </c>
      <c r="CL620" s="1" t="s">
        <v>3664</v>
      </c>
      <c r="CM620" s="1" t="s">
        <v>3665</v>
      </c>
      <c r="CN620" s="1" t="s">
        <v>3666</v>
      </c>
      <c r="CO620" s="1" t="s">
        <v>3667</v>
      </c>
      <c r="CP620" s="1" t="s">
        <v>3668</v>
      </c>
      <c r="CQ620" s="1" t="s">
        <v>3669</v>
      </c>
      <c r="CT620" s="1" t="s">
        <v>3670</v>
      </c>
    </row>
    <row r="621" customFormat="false" ht="13.5" hidden="false" customHeight="false" outlineLevel="0" collapsed="false">
      <c r="BT621" s="1" t="s">
        <v>3671</v>
      </c>
      <c r="BU621" s="1" t="s">
        <v>3672</v>
      </c>
      <c r="BV621" s="1" t="s">
        <v>3673</v>
      </c>
      <c r="BW621" s="1" t="s">
        <v>3674</v>
      </c>
      <c r="BY621" s="1" t="s">
        <v>3675</v>
      </c>
      <c r="BZ621" s="1" t="s">
        <v>3676</v>
      </c>
      <c r="CA621" s="1" t="s">
        <v>3677</v>
      </c>
      <c r="CB621" s="1" t="s">
        <v>27</v>
      </c>
      <c r="CC621" s="1" t="s">
        <v>3678</v>
      </c>
      <c r="CD621" s="1" t="s">
        <v>3679</v>
      </c>
      <c r="CE621" s="1" t="s">
        <v>3680</v>
      </c>
      <c r="CF621" s="1" t="s">
        <v>3681</v>
      </c>
      <c r="CG621" s="1" t="s">
        <v>3682</v>
      </c>
      <c r="CH621" s="1" t="s">
        <v>27</v>
      </c>
      <c r="CI621" s="1" t="s">
        <v>3683</v>
      </c>
      <c r="CJ621" s="1" t="s">
        <v>3684</v>
      </c>
      <c r="CL621" s="1" t="s">
        <v>3685</v>
      </c>
      <c r="CM621" s="1" t="s">
        <v>3686</v>
      </c>
      <c r="CN621" s="1" t="s">
        <v>3687</v>
      </c>
      <c r="CO621" s="1" t="s">
        <v>3688</v>
      </c>
      <c r="CP621" s="1" t="s">
        <v>3689</v>
      </c>
      <c r="CQ621" s="1" t="s">
        <v>3690</v>
      </c>
      <c r="CT621" s="1" t="s">
        <v>3691</v>
      </c>
    </row>
    <row r="622" customFormat="false" ht="13.5" hidden="false" customHeight="false" outlineLevel="0" collapsed="false">
      <c r="BT622" s="1" t="s">
        <v>3692</v>
      </c>
      <c r="BU622" s="1" t="s">
        <v>3693</v>
      </c>
      <c r="BV622" s="1" t="s">
        <v>27</v>
      </c>
      <c r="BW622" s="1" t="s">
        <v>3694</v>
      </c>
      <c r="BY622" s="1" t="s">
        <v>3695</v>
      </c>
      <c r="BZ622" s="1" t="s">
        <v>3696</v>
      </c>
      <c r="CA622" s="1" t="s">
        <v>27</v>
      </c>
      <c r="CB622" s="1" t="s">
        <v>3697</v>
      </c>
      <c r="CC622" s="1" t="s">
        <v>3698</v>
      </c>
      <c r="CD622" s="1" t="s">
        <v>3699</v>
      </c>
      <c r="CE622" s="1" t="s">
        <v>3700</v>
      </c>
      <c r="CF622" s="1" t="s">
        <v>3701</v>
      </c>
      <c r="CG622" s="1" t="s">
        <v>3702</v>
      </c>
      <c r="CH622" s="1" t="s">
        <v>3703</v>
      </c>
      <c r="CI622" s="1" t="s">
        <v>3704</v>
      </c>
      <c r="CJ622" s="1" t="s">
        <v>3705</v>
      </c>
      <c r="CL622" s="1" t="s">
        <v>3706</v>
      </c>
      <c r="CM622" s="1" t="s">
        <v>3707</v>
      </c>
      <c r="CN622" s="1" t="s">
        <v>27</v>
      </c>
      <c r="CO622" s="1" t="s">
        <v>3708</v>
      </c>
      <c r="CP622" s="1" t="s">
        <v>3709</v>
      </c>
      <c r="CQ622" s="1" t="s">
        <v>3710</v>
      </c>
      <c r="CT622" s="1" t="s">
        <v>3711</v>
      </c>
    </row>
    <row r="623" customFormat="false" ht="13.5" hidden="false" customHeight="false" outlineLevel="0" collapsed="false">
      <c r="BT623" s="1" t="s">
        <v>3712</v>
      </c>
      <c r="BU623" s="1" t="s">
        <v>3713</v>
      </c>
      <c r="BV623" s="1" t="s">
        <v>3714</v>
      </c>
      <c r="BW623" s="1" t="s">
        <v>3715</v>
      </c>
      <c r="BY623" s="1" t="s">
        <v>3716</v>
      </c>
      <c r="BZ623" s="1" t="s">
        <v>3717</v>
      </c>
      <c r="CA623" s="1" t="s">
        <v>3718</v>
      </c>
      <c r="CB623" s="1" t="s">
        <v>3719</v>
      </c>
      <c r="CC623" s="1" t="s">
        <v>3720</v>
      </c>
      <c r="CD623" s="1" t="s">
        <v>3721</v>
      </c>
      <c r="CE623" s="1" t="s">
        <v>3722</v>
      </c>
      <c r="CF623" s="1" t="s">
        <v>3723</v>
      </c>
      <c r="CG623" s="1" t="s">
        <v>3724</v>
      </c>
      <c r="CH623" s="1" t="s">
        <v>3725</v>
      </c>
      <c r="CI623" s="1" t="s">
        <v>3726</v>
      </c>
      <c r="CJ623" s="1" t="s">
        <v>27</v>
      </c>
      <c r="CL623" s="1" t="s">
        <v>3727</v>
      </c>
      <c r="CM623" s="1" t="s">
        <v>3728</v>
      </c>
      <c r="CN623" s="1" t="s">
        <v>3729</v>
      </c>
      <c r="CO623" s="1" t="s">
        <v>3730</v>
      </c>
      <c r="CP623" s="1" t="s">
        <v>3731</v>
      </c>
      <c r="CQ623" s="1" t="s">
        <v>3732</v>
      </c>
      <c r="CT623" s="1" t="s">
        <v>3733</v>
      </c>
    </row>
    <row r="624" customFormat="false" ht="13.5" hidden="false" customHeight="false" outlineLevel="0" collapsed="false">
      <c r="BT624" s="1" t="s">
        <v>3734</v>
      </c>
      <c r="BU624" s="1" t="s">
        <v>3735</v>
      </c>
      <c r="BV624" s="1" t="s">
        <v>3736</v>
      </c>
      <c r="BW624" s="1" t="s">
        <v>3737</v>
      </c>
      <c r="BY624" s="1" t="s">
        <v>3738</v>
      </c>
      <c r="BZ624" s="1" t="s">
        <v>3739</v>
      </c>
      <c r="CA624" s="1" t="s">
        <v>953</v>
      </c>
      <c r="CB624" s="1" t="s">
        <v>3740</v>
      </c>
      <c r="CC624" s="1" t="s">
        <v>3603</v>
      </c>
      <c r="CD624" s="1" t="s">
        <v>3741</v>
      </c>
      <c r="CE624" s="1" t="s">
        <v>3742</v>
      </c>
      <c r="CF624" s="1" t="s">
        <v>3743</v>
      </c>
      <c r="CG624" s="1" t="s">
        <v>3744</v>
      </c>
      <c r="CH624" s="1" t="s">
        <v>3745</v>
      </c>
      <c r="CI624" s="1" t="s">
        <v>3746</v>
      </c>
      <c r="CJ624" s="1" t="s">
        <v>3747</v>
      </c>
      <c r="CL624" s="1" t="s">
        <v>3748</v>
      </c>
      <c r="CM624" s="1" t="s">
        <v>3749</v>
      </c>
      <c r="CN624" s="1" t="s">
        <v>3750</v>
      </c>
      <c r="CO624" s="1" t="s">
        <v>3751</v>
      </c>
      <c r="CP624" s="1" t="s">
        <v>3752</v>
      </c>
      <c r="CQ624" s="1" t="s">
        <v>3753</v>
      </c>
      <c r="CT624" s="1" t="s">
        <v>3754</v>
      </c>
    </row>
    <row r="625" customFormat="false" ht="13.5" hidden="false" customHeight="false" outlineLevel="0" collapsed="false">
      <c r="BT625" s="1" t="s">
        <v>3755</v>
      </c>
      <c r="BU625" s="1" t="s">
        <v>3756</v>
      </c>
      <c r="BV625" s="1" t="s">
        <v>3757</v>
      </c>
      <c r="BW625" s="1" t="s">
        <v>3758</v>
      </c>
      <c r="BY625" s="1" t="s">
        <v>3759</v>
      </c>
      <c r="BZ625" s="1" t="s">
        <v>3760</v>
      </c>
      <c r="CA625" s="1" t="s">
        <v>3761</v>
      </c>
      <c r="CB625" s="1" t="s">
        <v>3762</v>
      </c>
      <c r="CC625" s="1" t="s">
        <v>3763</v>
      </c>
      <c r="CD625" s="1" t="s">
        <v>27</v>
      </c>
      <c r="CE625" s="1" t="s">
        <v>3764</v>
      </c>
      <c r="CF625" s="1" t="s">
        <v>3765</v>
      </c>
      <c r="CG625" s="1" t="s">
        <v>3766</v>
      </c>
      <c r="CH625" s="1" t="s">
        <v>3767</v>
      </c>
      <c r="CI625" s="1" t="s">
        <v>3768</v>
      </c>
      <c r="CJ625" s="1" t="s">
        <v>3769</v>
      </c>
      <c r="CL625" s="1" t="s">
        <v>3770</v>
      </c>
      <c r="CM625" s="1" t="s">
        <v>3771</v>
      </c>
      <c r="CN625" s="1" t="s">
        <v>3772</v>
      </c>
      <c r="CP625" s="1" t="s">
        <v>3773</v>
      </c>
      <c r="CQ625" s="1" t="s">
        <v>3774</v>
      </c>
      <c r="CT625" s="1" t="s">
        <v>3775</v>
      </c>
    </row>
    <row r="626" customFormat="false" ht="13.5" hidden="false" customHeight="false" outlineLevel="0" collapsed="false">
      <c r="BT626" s="1" t="s">
        <v>3776</v>
      </c>
      <c r="BU626" s="1" t="s">
        <v>3777</v>
      </c>
      <c r="BV626" s="1" t="s">
        <v>3778</v>
      </c>
      <c r="BW626" s="1" t="s">
        <v>3779</v>
      </c>
      <c r="BY626" s="1" t="s">
        <v>3780</v>
      </c>
      <c r="BZ626" s="1" t="s">
        <v>3781</v>
      </c>
      <c r="CA626" s="1" t="s">
        <v>3782</v>
      </c>
      <c r="CB626" s="1" t="s">
        <v>3783</v>
      </c>
      <c r="CC626" s="1" t="s">
        <v>3784</v>
      </c>
      <c r="CD626" s="1" t="s">
        <v>3785</v>
      </c>
      <c r="CE626" s="1" t="s">
        <v>27</v>
      </c>
      <c r="CF626" s="1" t="s">
        <v>3786</v>
      </c>
      <c r="CG626" s="1" t="s">
        <v>3787</v>
      </c>
      <c r="CH626" s="1" t="s">
        <v>3788</v>
      </c>
      <c r="CI626" s="1" t="s">
        <v>27</v>
      </c>
      <c r="CJ626" s="1" t="s">
        <v>3789</v>
      </c>
      <c r="CL626" s="1" t="s">
        <v>3790</v>
      </c>
      <c r="CM626" s="1" t="s">
        <v>3791</v>
      </c>
      <c r="CN626" s="1" t="s">
        <v>3792</v>
      </c>
      <c r="CP626" s="1" t="s">
        <v>3793</v>
      </c>
      <c r="CQ626" s="1" t="s">
        <v>27</v>
      </c>
      <c r="CT626" s="1" t="s">
        <v>27</v>
      </c>
    </row>
    <row r="627" customFormat="false" ht="13.5" hidden="false" customHeight="false" outlineLevel="0" collapsed="false">
      <c r="BT627" s="1" t="s">
        <v>3794</v>
      </c>
      <c r="BU627" s="1" t="s">
        <v>3795</v>
      </c>
      <c r="BV627" s="1" t="s">
        <v>3796</v>
      </c>
      <c r="BW627" s="1" t="s">
        <v>27</v>
      </c>
      <c r="BY627" s="1" t="s">
        <v>3797</v>
      </c>
      <c r="BZ627" s="1" t="s">
        <v>3798</v>
      </c>
      <c r="CA627" s="1" t="s">
        <v>27</v>
      </c>
      <c r="CB627" s="1" t="s">
        <v>3799</v>
      </c>
      <c r="CC627" s="1" t="s">
        <v>3800</v>
      </c>
      <c r="CD627" s="1" t="s">
        <v>3801</v>
      </c>
      <c r="CE627" s="1" t="s">
        <v>3802</v>
      </c>
      <c r="CF627" s="1" t="s">
        <v>3803</v>
      </c>
      <c r="CG627" s="1" t="s">
        <v>3804</v>
      </c>
      <c r="CH627" s="1" t="s">
        <v>3805</v>
      </c>
      <c r="CI627" s="1" t="s">
        <v>3806</v>
      </c>
      <c r="CJ627" s="1" t="s">
        <v>3807</v>
      </c>
      <c r="CL627" s="1" t="s">
        <v>3808</v>
      </c>
      <c r="CM627" s="1" t="s">
        <v>3809</v>
      </c>
      <c r="CN627" s="1" t="s">
        <v>3810</v>
      </c>
      <c r="CP627" s="1" t="s">
        <v>3811</v>
      </c>
      <c r="CQ627" s="1" t="s">
        <v>3812</v>
      </c>
      <c r="CT627" s="1" t="s">
        <v>3813</v>
      </c>
    </row>
    <row r="628" customFormat="false" ht="13.5" hidden="false" customHeight="false" outlineLevel="0" collapsed="false">
      <c r="BT628" s="1" t="s">
        <v>3814</v>
      </c>
      <c r="BU628" s="1" t="s">
        <v>3815</v>
      </c>
      <c r="BV628" s="1" t="s">
        <v>3816</v>
      </c>
      <c r="BW628" s="1" t="s">
        <v>3817</v>
      </c>
      <c r="BY628" s="1" t="s">
        <v>3818</v>
      </c>
      <c r="BZ628" s="1" t="s">
        <v>27</v>
      </c>
      <c r="CA628" s="1" t="s">
        <v>3819</v>
      </c>
      <c r="CB628" s="1" t="s">
        <v>3820</v>
      </c>
      <c r="CC628" s="1" t="s">
        <v>27</v>
      </c>
      <c r="CD628" s="1" t="s">
        <v>3821</v>
      </c>
      <c r="CE628" s="1" t="s">
        <v>3822</v>
      </c>
      <c r="CF628" s="1" t="s">
        <v>3823</v>
      </c>
      <c r="CG628" s="1" t="s">
        <v>27</v>
      </c>
      <c r="CH628" s="1" t="s">
        <v>27</v>
      </c>
      <c r="CI628" s="1" t="s">
        <v>3824</v>
      </c>
      <c r="CJ628" s="1" t="s">
        <v>3825</v>
      </c>
      <c r="CL628" s="1" t="s">
        <v>27</v>
      </c>
      <c r="CM628" s="1" t="s">
        <v>27</v>
      </c>
      <c r="CN628" s="1" t="s">
        <v>3826</v>
      </c>
      <c r="CP628" s="1" t="s">
        <v>3827</v>
      </c>
      <c r="CQ628" s="1" t="s">
        <v>3828</v>
      </c>
      <c r="CT628" s="1" t="s">
        <v>3829</v>
      </c>
    </row>
    <row r="629" customFormat="false" ht="13.5" hidden="false" customHeight="false" outlineLevel="0" collapsed="false">
      <c r="BT629" s="1" t="s">
        <v>3830</v>
      </c>
      <c r="BU629" s="1" t="s">
        <v>3831</v>
      </c>
      <c r="BV629" s="1" t="s">
        <v>3832</v>
      </c>
      <c r="BW629" s="1" t="s">
        <v>3833</v>
      </c>
      <c r="BY629" s="1" t="s">
        <v>27</v>
      </c>
      <c r="BZ629" s="1" t="s">
        <v>3834</v>
      </c>
      <c r="CA629" s="1" t="s">
        <v>3835</v>
      </c>
      <c r="CB629" s="1" t="s">
        <v>3836</v>
      </c>
      <c r="CC629" s="1" t="s">
        <v>3837</v>
      </c>
      <c r="CD629" s="1" t="s">
        <v>3838</v>
      </c>
      <c r="CE629" s="1" t="s">
        <v>3839</v>
      </c>
      <c r="CF629" s="1" t="s">
        <v>27</v>
      </c>
      <c r="CG629" s="1" t="s">
        <v>3840</v>
      </c>
      <c r="CH629" s="1" t="s">
        <v>3841</v>
      </c>
      <c r="CI629" s="1" t="s">
        <v>3842</v>
      </c>
      <c r="CJ629" s="1" t="s">
        <v>3843</v>
      </c>
      <c r="CL629" s="1" t="s">
        <v>3844</v>
      </c>
      <c r="CM629" s="1" t="s">
        <v>3845</v>
      </c>
      <c r="CN629" s="1" t="s">
        <v>3846</v>
      </c>
      <c r="CP629" s="1" t="s">
        <v>3847</v>
      </c>
      <c r="CQ629" s="1" t="s">
        <v>3848</v>
      </c>
      <c r="CT629" s="1" t="s">
        <v>3849</v>
      </c>
    </row>
    <row r="630" customFormat="false" ht="13.5" hidden="false" customHeight="false" outlineLevel="0" collapsed="false">
      <c r="BT630" s="1" t="s">
        <v>3850</v>
      </c>
      <c r="BU630" s="1" t="s">
        <v>3851</v>
      </c>
      <c r="BV630" s="1" t="s">
        <v>3852</v>
      </c>
      <c r="BW630" s="1" t="s">
        <v>3853</v>
      </c>
      <c r="BY630" s="1" t="s">
        <v>3048</v>
      </c>
      <c r="BZ630" s="1" t="s">
        <v>3854</v>
      </c>
      <c r="CA630" s="1" t="s">
        <v>3855</v>
      </c>
      <c r="CB630" s="1" t="s">
        <v>27</v>
      </c>
      <c r="CC630" s="1" t="s">
        <v>3856</v>
      </c>
      <c r="CD630" s="1" t="s">
        <v>3857</v>
      </c>
      <c r="CE630" s="1" t="s">
        <v>3858</v>
      </c>
      <c r="CF630" s="1" t="s">
        <v>3859</v>
      </c>
      <c r="CG630" s="1" t="s">
        <v>3860</v>
      </c>
      <c r="CH630" s="1" t="s">
        <v>3861</v>
      </c>
      <c r="CI630" s="1" t="s">
        <v>3862</v>
      </c>
      <c r="CJ630" s="1" t="s">
        <v>3863</v>
      </c>
      <c r="CL630" s="1" t="s">
        <v>3864</v>
      </c>
      <c r="CM630" s="1" t="s">
        <v>3865</v>
      </c>
      <c r="CN630" s="1" t="s">
        <v>3866</v>
      </c>
      <c r="CP630" s="1" t="s">
        <v>3867</v>
      </c>
      <c r="CQ630" s="1" t="s">
        <v>3868</v>
      </c>
      <c r="CT630" s="1" t="s">
        <v>3869</v>
      </c>
    </row>
    <row r="631" customFormat="false" ht="13.5" hidden="false" customHeight="false" outlineLevel="0" collapsed="false">
      <c r="BT631" s="1" t="s">
        <v>3870</v>
      </c>
      <c r="BU631" s="1" t="s">
        <v>3871</v>
      </c>
      <c r="BV631" s="1" t="s">
        <v>3872</v>
      </c>
      <c r="BW631" s="1" t="s">
        <v>3873</v>
      </c>
      <c r="BY631" s="1" t="s">
        <v>3874</v>
      </c>
      <c r="BZ631" s="1" t="s">
        <v>3875</v>
      </c>
      <c r="CA631" s="1" t="s">
        <v>3876</v>
      </c>
      <c r="CB631" s="1" t="s">
        <v>3877</v>
      </c>
      <c r="CC631" s="1" t="s">
        <v>3878</v>
      </c>
      <c r="CD631" s="1" t="s">
        <v>3879</v>
      </c>
      <c r="CE631" s="1" t="s">
        <v>3880</v>
      </c>
      <c r="CF631" s="1" t="s">
        <v>3881</v>
      </c>
      <c r="CG631" s="1" t="s">
        <v>3882</v>
      </c>
      <c r="CH631" s="1" t="s">
        <v>3883</v>
      </c>
      <c r="CI631" s="1" t="s">
        <v>3884</v>
      </c>
      <c r="CJ631" s="1" t="s">
        <v>3885</v>
      </c>
      <c r="CL631" s="1" t="s">
        <v>3886</v>
      </c>
      <c r="CM631" s="1" t="s">
        <v>3887</v>
      </c>
      <c r="CN631" s="1" t="s">
        <v>27</v>
      </c>
      <c r="CP631" s="1" t="s">
        <v>3888</v>
      </c>
      <c r="CQ631" s="1" t="s">
        <v>3889</v>
      </c>
      <c r="CT631" s="1" t="s">
        <v>3890</v>
      </c>
    </row>
    <row r="632" customFormat="false" ht="13.5" hidden="false" customHeight="false" outlineLevel="0" collapsed="false">
      <c r="BT632" s="1" t="s">
        <v>27</v>
      </c>
      <c r="BU632" s="1" t="s">
        <v>3891</v>
      </c>
      <c r="BV632" s="1" t="s">
        <v>3892</v>
      </c>
      <c r="BW632" s="1" t="s">
        <v>3893</v>
      </c>
      <c r="BY632" s="1" t="s">
        <v>3894</v>
      </c>
      <c r="BZ632" s="1" t="s">
        <v>3895</v>
      </c>
      <c r="CA632" s="1" t="s">
        <v>3896</v>
      </c>
      <c r="CB632" s="1" t="s">
        <v>3897</v>
      </c>
      <c r="CC632" s="1" t="s">
        <v>3898</v>
      </c>
      <c r="CD632" s="1" t="s">
        <v>3899</v>
      </c>
      <c r="CE632" s="1" t="s">
        <v>3900</v>
      </c>
      <c r="CF632" s="1" t="s">
        <v>3901</v>
      </c>
      <c r="CG632" s="1" t="s">
        <v>3902</v>
      </c>
      <c r="CH632" s="1" t="s">
        <v>3903</v>
      </c>
      <c r="CI632" s="1" t="s">
        <v>3904</v>
      </c>
      <c r="CJ632" s="1" t="s">
        <v>3905</v>
      </c>
      <c r="CL632" s="1" t="s">
        <v>3906</v>
      </c>
      <c r="CM632" s="1" t="s">
        <v>3907</v>
      </c>
      <c r="CN632" s="1" t="s">
        <v>3908</v>
      </c>
      <c r="CP632" s="1" t="s">
        <v>27</v>
      </c>
      <c r="CQ632" s="1" t="s">
        <v>3909</v>
      </c>
      <c r="CT632" s="1" t="s">
        <v>3910</v>
      </c>
    </row>
    <row r="633" customFormat="false" ht="13.5" hidden="false" customHeight="false" outlineLevel="0" collapsed="false">
      <c r="BT633" s="1" t="s">
        <v>3911</v>
      </c>
      <c r="BU633" s="1" t="s">
        <v>3912</v>
      </c>
      <c r="BV633" s="1" t="s">
        <v>3913</v>
      </c>
      <c r="BW633" s="1" t="s">
        <v>3914</v>
      </c>
      <c r="BY633" s="1" t="s">
        <v>2625</v>
      </c>
      <c r="BZ633" s="1" t="s">
        <v>3915</v>
      </c>
      <c r="CA633" s="1" t="s">
        <v>3916</v>
      </c>
      <c r="CB633" s="1" t="s">
        <v>3917</v>
      </c>
      <c r="CC633" s="1" t="s">
        <v>3918</v>
      </c>
      <c r="CD633" s="1" t="s">
        <v>3919</v>
      </c>
      <c r="CE633" s="1" t="s">
        <v>3920</v>
      </c>
      <c r="CF633" s="1" t="s">
        <v>3921</v>
      </c>
      <c r="CG633" s="1" t="s">
        <v>3922</v>
      </c>
      <c r="CH633" s="1" t="s">
        <v>3923</v>
      </c>
      <c r="CI633" s="1" t="s">
        <v>27</v>
      </c>
      <c r="CJ633" s="1" t="s">
        <v>3924</v>
      </c>
      <c r="CL633" s="1" t="s">
        <v>3925</v>
      </c>
      <c r="CM633" s="1" t="s">
        <v>3926</v>
      </c>
      <c r="CN633" s="1" t="s">
        <v>3927</v>
      </c>
      <c r="CP633" s="1" t="s">
        <v>3928</v>
      </c>
      <c r="CQ633" s="1" t="s">
        <v>3929</v>
      </c>
      <c r="CT633" s="1" t="s">
        <v>3930</v>
      </c>
    </row>
    <row r="634" customFormat="false" ht="13.5" hidden="false" customHeight="false" outlineLevel="0" collapsed="false">
      <c r="BT634" s="1" t="s">
        <v>3931</v>
      </c>
      <c r="BU634" s="1" t="s">
        <v>3932</v>
      </c>
      <c r="BV634" s="1" t="s">
        <v>3933</v>
      </c>
      <c r="BW634" s="1" t="s">
        <v>3934</v>
      </c>
      <c r="BY634" s="1" t="s">
        <v>3935</v>
      </c>
      <c r="BZ634" s="1" t="s">
        <v>3936</v>
      </c>
      <c r="CA634" s="1" t="s">
        <v>3937</v>
      </c>
      <c r="CB634" s="1" t="s">
        <v>3938</v>
      </c>
      <c r="CC634" s="1" t="s">
        <v>3939</v>
      </c>
      <c r="CD634" s="1" t="s">
        <v>3940</v>
      </c>
      <c r="CE634" s="1" t="s">
        <v>3941</v>
      </c>
      <c r="CF634" s="1" t="s">
        <v>3942</v>
      </c>
      <c r="CG634" s="1" t="s">
        <v>3943</v>
      </c>
      <c r="CH634" s="1" t="s">
        <v>3944</v>
      </c>
      <c r="CI634" s="1" t="s">
        <v>3945</v>
      </c>
      <c r="CJ634" s="1" t="s">
        <v>3946</v>
      </c>
      <c r="CL634" s="1" t="s">
        <v>3947</v>
      </c>
      <c r="CM634" s="1" t="s">
        <v>3948</v>
      </c>
      <c r="CN634" s="1" t="s">
        <v>3949</v>
      </c>
      <c r="CP634" s="1" t="s">
        <v>3950</v>
      </c>
      <c r="CQ634" s="1" t="s">
        <v>3951</v>
      </c>
      <c r="CT634" s="1" t="s">
        <v>3952</v>
      </c>
    </row>
    <row r="635" customFormat="false" ht="13.5" hidden="false" customHeight="false" outlineLevel="0" collapsed="false">
      <c r="BT635" s="1" t="s">
        <v>3953</v>
      </c>
      <c r="BU635" s="1" t="s">
        <v>3954</v>
      </c>
      <c r="BV635" s="1" t="s">
        <v>27</v>
      </c>
      <c r="BW635" s="1" t="s">
        <v>27</v>
      </c>
      <c r="BY635" s="1" t="s">
        <v>3955</v>
      </c>
      <c r="BZ635" s="1" t="s">
        <v>27</v>
      </c>
      <c r="CA635" s="1" t="s">
        <v>3956</v>
      </c>
      <c r="CB635" s="1" t="s">
        <v>3957</v>
      </c>
      <c r="CC635" s="1" t="s">
        <v>3958</v>
      </c>
      <c r="CD635" s="1" t="s">
        <v>3959</v>
      </c>
      <c r="CE635" s="1" t="s">
        <v>3960</v>
      </c>
      <c r="CF635" s="1" t="s">
        <v>3961</v>
      </c>
      <c r="CG635" s="1" t="s">
        <v>3962</v>
      </c>
      <c r="CH635" s="1" t="s">
        <v>3963</v>
      </c>
      <c r="CI635" s="1" t="s">
        <v>3964</v>
      </c>
      <c r="CJ635" s="1" t="s">
        <v>3965</v>
      </c>
      <c r="CL635" s="1" t="s">
        <v>3966</v>
      </c>
      <c r="CM635" s="1" t="s">
        <v>3967</v>
      </c>
      <c r="CN635" s="1" t="s">
        <v>27</v>
      </c>
      <c r="CP635" s="1" t="s">
        <v>3968</v>
      </c>
      <c r="CQ635" s="1" t="s">
        <v>27</v>
      </c>
      <c r="CT635" s="1" t="s">
        <v>3969</v>
      </c>
    </row>
    <row r="636" customFormat="false" ht="13.5" hidden="false" customHeight="false" outlineLevel="0" collapsed="false">
      <c r="BT636" s="1" t="s">
        <v>3970</v>
      </c>
      <c r="BU636" s="1" t="s">
        <v>27</v>
      </c>
      <c r="BV636" s="1" t="s">
        <v>3971</v>
      </c>
      <c r="BW636" s="1" t="s">
        <v>3972</v>
      </c>
      <c r="BY636" s="1" t="s">
        <v>3973</v>
      </c>
      <c r="BZ636" s="1" t="s">
        <v>3974</v>
      </c>
      <c r="CA636" s="1" t="s">
        <v>3975</v>
      </c>
      <c r="CB636" s="1" t="s">
        <v>3976</v>
      </c>
      <c r="CC636" s="1" t="s">
        <v>3977</v>
      </c>
      <c r="CD636" s="1" t="s">
        <v>27</v>
      </c>
      <c r="CE636" s="1" t="s">
        <v>3978</v>
      </c>
      <c r="CF636" s="1" t="s">
        <v>3979</v>
      </c>
      <c r="CG636" s="1" t="s">
        <v>3980</v>
      </c>
      <c r="CH636" s="1" t="s">
        <v>3981</v>
      </c>
      <c r="CI636" s="1" t="s">
        <v>3982</v>
      </c>
      <c r="CJ636" s="1" t="s">
        <v>27</v>
      </c>
      <c r="CL636" s="1" t="s">
        <v>3983</v>
      </c>
      <c r="CM636" s="1" t="s">
        <v>3984</v>
      </c>
      <c r="CN636" s="1" t="s">
        <v>3985</v>
      </c>
      <c r="CP636" s="1" t="s">
        <v>3986</v>
      </c>
      <c r="CQ636" s="1" t="s">
        <v>3987</v>
      </c>
      <c r="CT636" s="1" t="s">
        <v>3988</v>
      </c>
    </row>
    <row r="637" customFormat="false" ht="13.5" hidden="false" customHeight="false" outlineLevel="0" collapsed="false">
      <c r="BT637" s="1" t="s">
        <v>3989</v>
      </c>
      <c r="BU637" s="1" t="s">
        <v>3990</v>
      </c>
      <c r="BV637" s="1" t="s">
        <v>3991</v>
      </c>
      <c r="BW637" s="1" t="s">
        <v>3992</v>
      </c>
      <c r="BY637" s="1" t="s">
        <v>3993</v>
      </c>
      <c r="BZ637" s="1" t="s">
        <v>3994</v>
      </c>
      <c r="CA637" s="1" t="s">
        <v>27</v>
      </c>
      <c r="CB637" s="1" t="s">
        <v>3995</v>
      </c>
      <c r="CC637" s="1" t="s">
        <v>3996</v>
      </c>
      <c r="CD637" s="1" t="s">
        <v>3997</v>
      </c>
      <c r="CE637" s="1" t="s">
        <v>3998</v>
      </c>
      <c r="CF637" s="1" t="s">
        <v>3999</v>
      </c>
      <c r="CG637" s="1" t="s">
        <v>4000</v>
      </c>
      <c r="CH637" s="1" t="s">
        <v>4001</v>
      </c>
      <c r="CI637" s="1" t="s">
        <v>4002</v>
      </c>
      <c r="CJ637" s="1" t="s">
        <v>4003</v>
      </c>
      <c r="CL637" s="1" t="s">
        <v>4004</v>
      </c>
      <c r="CM637" s="1" t="s">
        <v>4005</v>
      </c>
      <c r="CN637" s="1" t="s">
        <v>4006</v>
      </c>
      <c r="CP637" s="1" t="s">
        <v>4007</v>
      </c>
      <c r="CQ637" s="1" t="s">
        <v>4008</v>
      </c>
      <c r="CT637" s="1" t="s">
        <v>4009</v>
      </c>
    </row>
    <row r="638" customFormat="false" ht="13.5" hidden="false" customHeight="false" outlineLevel="0" collapsed="false">
      <c r="BT638" s="1" t="s">
        <v>4010</v>
      </c>
      <c r="BU638" s="1" t="s">
        <v>4011</v>
      </c>
      <c r="BV638" s="1" t="s">
        <v>4012</v>
      </c>
      <c r="BW638" s="1" t="s">
        <v>4013</v>
      </c>
      <c r="BY638" s="1" t="s">
        <v>4014</v>
      </c>
      <c r="BZ638" s="1" t="s">
        <v>4015</v>
      </c>
      <c r="CA638" s="1" t="s">
        <v>4016</v>
      </c>
      <c r="CB638" s="1" t="s">
        <v>4017</v>
      </c>
      <c r="CD638" s="1" t="s">
        <v>4018</v>
      </c>
      <c r="CE638" s="1" t="s">
        <v>27</v>
      </c>
      <c r="CF638" s="1" t="s">
        <v>4019</v>
      </c>
      <c r="CG638" s="1" t="s">
        <v>4020</v>
      </c>
      <c r="CH638" s="1" t="s">
        <v>4021</v>
      </c>
      <c r="CI638" s="1" t="s">
        <v>4022</v>
      </c>
      <c r="CJ638" s="1" t="s">
        <v>4023</v>
      </c>
      <c r="CL638" s="1" t="s">
        <v>27</v>
      </c>
      <c r="CM638" s="1" t="s">
        <v>4024</v>
      </c>
      <c r="CN638" s="1" t="s">
        <v>4025</v>
      </c>
      <c r="CP638" s="1" t="s">
        <v>4026</v>
      </c>
      <c r="CQ638" s="1" t="s">
        <v>4027</v>
      </c>
      <c r="CT638" s="1" t="s">
        <v>27</v>
      </c>
    </row>
    <row r="639" customFormat="false" ht="13.5" hidden="false" customHeight="false" outlineLevel="0" collapsed="false">
      <c r="BT639" s="1" t="s">
        <v>4028</v>
      </c>
      <c r="BU639" s="1" t="s">
        <v>4029</v>
      </c>
      <c r="BV639" s="1" t="s">
        <v>4030</v>
      </c>
      <c r="BW639" s="1" t="s">
        <v>4031</v>
      </c>
      <c r="BY639" s="1" t="s">
        <v>4032</v>
      </c>
      <c r="BZ639" s="1" t="s">
        <v>4033</v>
      </c>
      <c r="CA639" s="1" t="s">
        <v>4034</v>
      </c>
      <c r="CB639" s="1" t="s">
        <v>27</v>
      </c>
      <c r="CD639" s="1" t="s">
        <v>4035</v>
      </c>
      <c r="CE639" s="1" t="s">
        <v>4036</v>
      </c>
      <c r="CF639" s="1" t="s">
        <v>4037</v>
      </c>
      <c r="CG639" s="1" t="s">
        <v>27</v>
      </c>
      <c r="CH639" s="1" t="s">
        <v>4038</v>
      </c>
      <c r="CI639" s="1" t="s">
        <v>4039</v>
      </c>
      <c r="CJ639" s="1" t="s">
        <v>4040</v>
      </c>
      <c r="CL639" s="1" t="s">
        <v>4041</v>
      </c>
      <c r="CM639" s="1" t="s">
        <v>4042</v>
      </c>
      <c r="CN639" s="1" t="s">
        <v>4043</v>
      </c>
      <c r="CP639" s="1" t="s">
        <v>4044</v>
      </c>
      <c r="CQ639" s="1" t="s">
        <v>4045</v>
      </c>
      <c r="CT639" s="1" t="s">
        <v>4046</v>
      </c>
    </row>
    <row r="640" customFormat="false" ht="13.5" hidden="false" customHeight="false" outlineLevel="0" collapsed="false">
      <c r="BT640" s="1" t="s">
        <v>4047</v>
      </c>
      <c r="BU640" s="1" t="s">
        <v>4048</v>
      </c>
      <c r="BV640" s="1" t="s">
        <v>4049</v>
      </c>
      <c r="BW640" s="1" t="s">
        <v>27</v>
      </c>
      <c r="BY640" s="1" t="s">
        <v>27</v>
      </c>
      <c r="BZ640" s="1" t="s">
        <v>4050</v>
      </c>
      <c r="CA640" s="1" t="s">
        <v>4051</v>
      </c>
      <c r="CB640" s="1" t="s">
        <v>4052</v>
      </c>
      <c r="CD640" s="1" t="s">
        <v>4053</v>
      </c>
      <c r="CE640" s="1" t="s">
        <v>4054</v>
      </c>
      <c r="CF640" s="1" t="s">
        <v>27</v>
      </c>
      <c r="CG640" s="1" t="s">
        <v>4055</v>
      </c>
      <c r="CH640" s="1" t="s">
        <v>27</v>
      </c>
      <c r="CI640" s="1" t="s">
        <v>4056</v>
      </c>
      <c r="CJ640" s="1" t="s">
        <v>4057</v>
      </c>
      <c r="CL640" s="1" t="s">
        <v>4058</v>
      </c>
      <c r="CM640" s="1" t="s">
        <v>4059</v>
      </c>
      <c r="CN640" s="1" t="s">
        <v>4060</v>
      </c>
      <c r="CP640" s="1" t="s">
        <v>4061</v>
      </c>
      <c r="CQ640" s="1" t="s">
        <v>4062</v>
      </c>
      <c r="CT640" s="1" t="s">
        <v>4063</v>
      </c>
    </row>
    <row r="641" customFormat="false" ht="13.5" hidden="false" customHeight="false" outlineLevel="0" collapsed="false">
      <c r="BT641" s="1" t="s">
        <v>4064</v>
      </c>
      <c r="BU641" s="1" t="s">
        <v>4065</v>
      </c>
      <c r="BV641" s="1" t="s">
        <v>4066</v>
      </c>
      <c r="BW641" s="1" t="s">
        <v>4067</v>
      </c>
      <c r="BY641" s="1" t="s">
        <v>4068</v>
      </c>
      <c r="BZ641" s="1" t="s">
        <v>4069</v>
      </c>
      <c r="CA641" s="1" t="s">
        <v>4070</v>
      </c>
      <c r="CB641" s="1" t="s">
        <v>4071</v>
      </c>
      <c r="CD641" s="1" t="s">
        <v>4072</v>
      </c>
      <c r="CE641" s="1" t="s">
        <v>4073</v>
      </c>
      <c r="CF641" s="1" t="s">
        <v>4074</v>
      </c>
      <c r="CG641" s="1" t="s">
        <v>4075</v>
      </c>
      <c r="CH641" s="1" t="s">
        <v>4076</v>
      </c>
      <c r="CI641" s="1" t="s">
        <v>4077</v>
      </c>
      <c r="CJ641" s="1" t="s">
        <v>4078</v>
      </c>
      <c r="CL641" s="1" t="s">
        <v>4079</v>
      </c>
      <c r="CN641" s="1" t="s">
        <v>4080</v>
      </c>
      <c r="CP641" s="1" t="s">
        <v>4081</v>
      </c>
      <c r="CQ641" s="1" t="s">
        <v>4082</v>
      </c>
      <c r="CT641" s="1" t="s">
        <v>4083</v>
      </c>
    </row>
    <row r="642" customFormat="false" ht="13.5" hidden="false" customHeight="false" outlineLevel="0" collapsed="false">
      <c r="BT642" s="1" t="s">
        <v>4084</v>
      </c>
      <c r="BU642" s="1" t="s">
        <v>4085</v>
      </c>
      <c r="BV642" s="1" t="s">
        <v>4086</v>
      </c>
      <c r="BW642" s="1" t="s">
        <v>4087</v>
      </c>
      <c r="BY642" s="1" t="s">
        <v>4088</v>
      </c>
      <c r="BZ642" s="1" t="s">
        <v>27</v>
      </c>
      <c r="CA642" s="1" t="s">
        <v>4089</v>
      </c>
      <c r="CB642" s="1" t="s">
        <v>4090</v>
      </c>
      <c r="CD642" s="1" t="s">
        <v>4091</v>
      </c>
      <c r="CE642" s="1" t="s">
        <v>4092</v>
      </c>
      <c r="CF642" s="1" t="s">
        <v>4093</v>
      </c>
      <c r="CG642" s="1" t="s">
        <v>4094</v>
      </c>
      <c r="CH642" s="1" t="s">
        <v>4095</v>
      </c>
      <c r="CI642" s="1" t="s">
        <v>27</v>
      </c>
      <c r="CJ642" s="1" t="s">
        <v>27</v>
      </c>
      <c r="CL642" s="1" t="s">
        <v>4096</v>
      </c>
      <c r="CN642" s="1" t="s">
        <v>4097</v>
      </c>
      <c r="CP642" s="1" t="s">
        <v>4098</v>
      </c>
      <c r="CQ642" s="1" t="s">
        <v>4099</v>
      </c>
      <c r="CT642" s="1" t="s">
        <v>4100</v>
      </c>
    </row>
    <row r="643" customFormat="false" ht="13.5" hidden="false" customHeight="false" outlineLevel="0" collapsed="false">
      <c r="BT643" s="1" t="s">
        <v>4101</v>
      </c>
      <c r="BU643" s="1" t="s">
        <v>4102</v>
      </c>
      <c r="BV643" s="1" t="s">
        <v>4103</v>
      </c>
      <c r="BW643" s="1" t="s">
        <v>4104</v>
      </c>
      <c r="BY643" s="1" t="s">
        <v>4105</v>
      </c>
      <c r="BZ643" s="1" t="s">
        <v>4106</v>
      </c>
      <c r="CA643" s="1" t="s">
        <v>4107</v>
      </c>
      <c r="CB643" s="1" t="s">
        <v>4108</v>
      </c>
      <c r="CD643" s="1" t="s">
        <v>4109</v>
      </c>
      <c r="CE643" s="1" t="s">
        <v>4110</v>
      </c>
      <c r="CF643" s="1" t="s">
        <v>4111</v>
      </c>
      <c r="CG643" s="1" t="s">
        <v>4112</v>
      </c>
      <c r="CH643" s="1" t="s">
        <v>4113</v>
      </c>
      <c r="CI643" s="1" t="s">
        <v>4114</v>
      </c>
      <c r="CJ643" s="1" t="s">
        <v>4115</v>
      </c>
      <c r="CL643" s="1" t="s">
        <v>4116</v>
      </c>
      <c r="CN643" s="1" t="s">
        <v>4117</v>
      </c>
      <c r="CP643" s="1" t="s">
        <v>4118</v>
      </c>
      <c r="CQ643" s="1" t="s">
        <v>4119</v>
      </c>
      <c r="CT643" s="1" t="s">
        <v>4120</v>
      </c>
    </row>
    <row r="644" customFormat="false" ht="13.5" hidden="false" customHeight="false" outlineLevel="0" collapsed="false">
      <c r="BT644" s="1" t="s">
        <v>4121</v>
      </c>
      <c r="BU644" s="1" t="s">
        <v>4122</v>
      </c>
      <c r="BV644" s="1" t="s">
        <v>4123</v>
      </c>
      <c r="BW644" s="1" t="s">
        <v>4124</v>
      </c>
      <c r="BY644" s="1" t="s">
        <v>4125</v>
      </c>
      <c r="BZ644" s="1" t="s">
        <v>4126</v>
      </c>
      <c r="CA644" s="1" t="s">
        <v>4127</v>
      </c>
      <c r="CB644" s="1" t="s">
        <v>4128</v>
      </c>
      <c r="CD644" s="1" t="s">
        <v>4129</v>
      </c>
      <c r="CE644" s="1" t="s">
        <v>4130</v>
      </c>
      <c r="CF644" s="1" t="s">
        <v>4131</v>
      </c>
      <c r="CG644" s="1" t="s">
        <v>4132</v>
      </c>
      <c r="CH644" s="1" t="s">
        <v>4133</v>
      </c>
      <c r="CI644" s="1" t="s">
        <v>4134</v>
      </c>
      <c r="CJ644" s="1" t="s">
        <v>4135</v>
      </c>
      <c r="CL644" s="1" t="s">
        <v>4136</v>
      </c>
      <c r="CN644" s="1" t="s">
        <v>4137</v>
      </c>
      <c r="CP644" s="1" t="s">
        <v>27</v>
      </c>
      <c r="CT644" s="1" t="s">
        <v>4138</v>
      </c>
    </row>
    <row r="645" customFormat="false" ht="13.5" hidden="false" customHeight="false" outlineLevel="0" collapsed="false">
      <c r="BT645" s="1" t="s">
        <v>4139</v>
      </c>
      <c r="BU645" s="1" t="s">
        <v>4140</v>
      </c>
      <c r="BV645" s="1" t="s">
        <v>4141</v>
      </c>
      <c r="BW645" s="1" t="s">
        <v>4142</v>
      </c>
      <c r="BY645" s="1" t="s">
        <v>27</v>
      </c>
      <c r="BZ645" s="1" t="s">
        <v>4143</v>
      </c>
      <c r="CA645" s="1" t="s">
        <v>4144</v>
      </c>
      <c r="CB645" s="1" t="s">
        <v>27</v>
      </c>
      <c r="CD645" s="1" t="s">
        <v>4145</v>
      </c>
      <c r="CE645" s="1" t="s">
        <v>27</v>
      </c>
      <c r="CF645" s="1" t="s">
        <v>4146</v>
      </c>
      <c r="CG645" s="1" t="s">
        <v>4147</v>
      </c>
      <c r="CH645" s="1" t="s">
        <v>4148</v>
      </c>
      <c r="CI645" s="1" t="s">
        <v>4149</v>
      </c>
      <c r="CJ645" s="1" t="s">
        <v>4150</v>
      </c>
      <c r="CL645" s="1" t="s">
        <v>27</v>
      </c>
      <c r="CN645" s="1" t="s">
        <v>4151</v>
      </c>
      <c r="CP645" s="1" t="s">
        <v>4152</v>
      </c>
      <c r="CT645" s="1" t="s">
        <v>4153</v>
      </c>
    </row>
    <row r="646" customFormat="false" ht="13.5" hidden="false" customHeight="false" outlineLevel="0" collapsed="false">
      <c r="BT646" s="1" t="s">
        <v>4154</v>
      </c>
      <c r="BU646" s="1" t="s">
        <v>4155</v>
      </c>
      <c r="BV646" s="1" t="s">
        <v>4156</v>
      </c>
      <c r="BW646" s="1" t="s">
        <v>4157</v>
      </c>
      <c r="BY646" s="1" t="s">
        <v>4158</v>
      </c>
      <c r="BZ646" s="1" t="s">
        <v>4159</v>
      </c>
      <c r="CA646" s="1" t="s">
        <v>4160</v>
      </c>
      <c r="CB646" s="1" t="s">
        <v>4161</v>
      </c>
      <c r="CD646" s="1" t="s">
        <v>4162</v>
      </c>
      <c r="CE646" s="1" t="s">
        <v>4163</v>
      </c>
      <c r="CF646" s="1" t="s">
        <v>4164</v>
      </c>
      <c r="CG646" s="1" t="s">
        <v>27</v>
      </c>
      <c r="CH646" s="1" t="s">
        <v>4165</v>
      </c>
      <c r="CI646" s="1" t="s">
        <v>4166</v>
      </c>
      <c r="CJ646" s="1" t="s">
        <v>4167</v>
      </c>
      <c r="CL646" s="1" t="s">
        <v>4168</v>
      </c>
      <c r="CN646" s="1" t="s">
        <v>4169</v>
      </c>
      <c r="CP646" s="1" t="s">
        <v>4170</v>
      </c>
      <c r="CT646" s="1" t="s">
        <v>27</v>
      </c>
    </row>
    <row r="647" customFormat="false" ht="13.5" hidden="false" customHeight="false" outlineLevel="0" collapsed="false">
      <c r="BT647" s="1" t="s">
        <v>4171</v>
      </c>
      <c r="BU647" s="1" t="s">
        <v>4172</v>
      </c>
      <c r="BV647" s="1" t="s">
        <v>27</v>
      </c>
      <c r="BW647" s="1" t="s">
        <v>4173</v>
      </c>
      <c r="BY647" s="1" t="s">
        <v>4174</v>
      </c>
      <c r="BZ647" s="1" t="s">
        <v>4175</v>
      </c>
      <c r="CB647" s="1" t="s">
        <v>4176</v>
      </c>
      <c r="CD647" s="1" t="s">
        <v>4177</v>
      </c>
      <c r="CE647" s="1" t="s">
        <v>4178</v>
      </c>
      <c r="CF647" s="1" t="s">
        <v>27</v>
      </c>
      <c r="CG647" s="1" t="s">
        <v>4179</v>
      </c>
      <c r="CH647" s="1" t="s">
        <v>4180</v>
      </c>
      <c r="CI647" s="1" t="s">
        <v>4181</v>
      </c>
      <c r="CJ647" s="1" t="s">
        <v>4182</v>
      </c>
      <c r="CL647" s="1" t="s">
        <v>4183</v>
      </c>
      <c r="CN647" s="1" t="s">
        <v>4184</v>
      </c>
      <c r="CP647" s="1" t="s">
        <v>4185</v>
      </c>
      <c r="CT647" s="1" t="s">
        <v>4186</v>
      </c>
    </row>
    <row r="648" customFormat="false" ht="13.5" hidden="false" customHeight="false" outlineLevel="0" collapsed="false">
      <c r="BT648" s="1" t="s">
        <v>4187</v>
      </c>
      <c r="BU648" s="1" t="s">
        <v>4188</v>
      </c>
      <c r="BV648" s="1" t="s">
        <v>4189</v>
      </c>
      <c r="BW648" s="1" t="s">
        <v>27</v>
      </c>
      <c r="BY648" s="1" t="s">
        <v>4190</v>
      </c>
      <c r="BZ648" s="1" t="s">
        <v>4191</v>
      </c>
      <c r="CB648" s="1" t="s">
        <v>4192</v>
      </c>
      <c r="CD648" s="1" t="s">
        <v>27</v>
      </c>
      <c r="CE648" s="1" t="s">
        <v>2127</v>
      </c>
      <c r="CF648" s="1" t="s">
        <v>4193</v>
      </c>
      <c r="CG648" s="1" t="s">
        <v>4194</v>
      </c>
      <c r="CH648" s="1" t="s">
        <v>4195</v>
      </c>
      <c r="CI648" s="1" t="s">
        <v>4196</v>
      </c>
      <c r="CJ648" s="1" t="s">
        <v>4197</v>
      </c>
      <c r="CL648" s="1" t="s">
        <v>4198</v>
      </c>
      <c r="CN648" s="1" t="s">
        <v>27</v>
      </c>
      <c r="CP648" s="1" t="s">
        <v>4199</v>
      </c>
      <c r="CT648" s="1" t="s">
        <v>4200</v>
      </c>
    </row>
    <row r="649" customFormat="false" ht="13.5" hidden="false" customHeight="false" outlineLevel="0" collapsed="false">
      <c r="BT649" s="1" t="s">
        <v>4201</v>
      </c>
      <c r="BU649" s="1" t="s">
        <v>4202</v>
      </c>
      <c r="BV649" s="1" t="s">
        <v>4203</v>
      </c>
      <c r="BW649" s="1" t="s">
        <v>4204</v>
      </c>
      <c r="BY649" s="1" t="s">
        <v>2738</v>
      </c>
      <c r="BZ649" s="1" t="s">
        <v>27</v>
      </c>
      <c r="CB649" s="1" t="s">
        <v>4205</v>
      </c>
      <c r="CD649" s="1" t="s">
        <v>4206</v>
      </c>
      <c r="CE649" s="1" t="s">
        <v>4207</v>
      </c>
      <c r="CF649" s="1" t="s">
        <v>4208</v>
      </c>
      <c r="CG649" s="1" t="s">
        <v>4209</v>
      </c>
      <c r="CH649" s="1" t="s">
        <v>4210</v>
      </c>
      <c r="CI649" s="1" t="s">
        <v>4211</v>
      </c>
      <c r="CJ649" s="1" t="s">
        <v>4212</v>
      </c>
      <c r="CL649" s="1" t="s">
        <v>4213</v>
      </c>
      <c r="CN649" s="1" t="s">
        <v>4214</v>
      </c>
      <c r="CP649" s="1" t="s">
        <v>4215</v>
      </c>
      <c r="CT649" s="1" t="s">
        <v>4216</v>
      </c>
    </row>
    <row r="650" customFormat="false" ht="13.5" hidden="false" customHeight="false" outlineLevel="0" collapsed="false">
      <c r="BT650" s="1" t="s">
        <v>4217</v>
      </c>
      <c r="BV650" s="1" t="s">
        <v>4218</v>
      </c>
      <c r="BW650" s="1" t="s">
        <v>4219</v>
      </c>
      <c r="BY650" s="1" t="s">
        <v>4220</v>
      </c>
      <c r="BZ650" s="1" t="s">
        <v>4221</v>
      </c>
      <c r="CB650" s="1" t="s">
        <v>4222</v>
      </c>
      <c r="CD650" s="1" t="s">
        <v>4223</v>
      </c>
      <c r="CE650" s="1" t="s">
        <v>4224</v>
      </c>
      <c r="CF650" s="1" t="s">
        <v>4225</v>
      </c>
      <c r="CG650" s="1" t="s">
        <v>27</v>
      </c>
      <c r="CH650" s="1" t="s">
        <v>4226</v>
      </c>
      <c r="CI650" s="1" t="s">
        <v>4227</v>
      </c>
      <c r="CJ650" s="1" t="s">
        <v>4228</v>
      </c>
      <c r="CL650" s="1" t="s">
        <v>4229</v>
      </c>
      <c r="CN650" s="1" t="s">
        <v>4230</v>
      </c>
      <c r="CP650" s="1" t="s">
        <v>4231</v>
      </c>
      <c r="CT650" s="1" t="s">
        <v>4232</v>
      </c>
    </row>
    <row r="651" customFormat="false" ht="13.5" hidden="false" customHeight="false" outlineLevel="0" collapsed="false">
      <c r="BT651" s="1" t="s">
        <v>4233</v>
      </c>
      <c r="BV651" s="1" t="s">
        <v>4234</v>
      </c>
      <c r="BW651" s="1" t="s">
        <v>4235</v>
      </c>
      <c r="BY651" s="1" t="s">
        <v>4236</v>
      </c>
      <c r="BZ651" s="1" t="s">
        <v>4237</v>
      </c>
      <c r="CB651" s="1" t="s">
        <v>4238</v>
      </c>
      <c r="CD651" s="1" t="s">
        <v>4239</v>
      </c>
      <c r="CE651" s="1" t="s">
        <v>4240</v>
      </c>
      <c r="CF651" s="1" t="s">
        <v>4241</v>
      </c>
      <c r="CG651" s="1" t="s">
        <v>4242</v>
      </c>
      <c r="CH651" s="1" t="s">
        <v>4243</v>
      </c>
      <c r="CI651" s="1" t="s">
        <v>27</v>
      </c>
      <c r="CJ651" s="1" t="s">
        <v>4244</v>
      </c>
      <c r="CL651" s="1" t="s">
        <v>4245</v>
      </c>
      <c r="CN651" s="1" t="s">
        <v>4246</v>
      </c>
      <c r="CP651" s="1" t="s">
        <v>4247</v>
      </c>
      <c r="CT651" s="1" t="s">
        <v>4248</v>
      </c>
    </row>
    <row r="652" customFormat="false" ht="13.5" hidden="false" customHeight="false" outlineLevel="0" collapsed="false">
      <c r="BT652" s="1" t="s">
        <v>4249</v>
      </c>
      <c r="BV652" s="1" t="s">
        <v>4250</v>
      </c>
      <c r="BW652" s="1" t="s">
        <v>4251</v>
      </c>
      <c r="BY652" s="1" t="s">
        <v>4252</v>
      </c>
      <c r="BZ652" s="1" t="s">
        <v>4253</v>
      </c>
      <c r="CB652" s="1" t="s">
        <v>4254</v>
      </c>
      <c r="CD652" s="1" t="s">
        <v>4255</v>
      </c>
      <c r="CE652" s="1" t="s">
        <v>4256</v>
      </c>
      <c r="CF652" s="1" t="s">
        <v>4257</v>
      </c>
      <c r="CG652" s="1" t="s">
        <v>4258</v>
      </c>
      <c r="CH652" s="1" t="s">
        <v>27</v>
      </c>
      <c r="CI652" s="1" t="s">
        <v>2582</v>
      </c>
      <c r="CJ652" s="1" t="s">
        <v>4259</v>
      </c>
      <c r="CL652" s="1" t="s">
        <v>4260</v>
      </c>
      <c r="CN652" s="1" t="s">
        <v>4261</v>
      </c>
      <c r="CP652" s="1" t="s">
        <v>4262</v>
      </c>
      <c r="CT652" s="1" t="s">
        <v>4263</v>
      </c>
    </row>
    <row r="653" customFormat="false" ht="13.5" hidden="false" customHeight="false" outlineLevel="0" collapsed="false">
      <c r="BT653" s="1" t="s">
        <v>4264</v>
      </c>
      <c r="BV653" s="1" t="s">
        <v>4265</v>
      </c>
      <c r="BW653" s="1" t="s">
        <v>4266</v>
      </c>
      <c r="BY653" s="1" t="s">
        <v>4267</v>
      </c>
      <c r="BZ653" s="1" t="s">
        <v>4268</v>
      </c>
      <c r="CB653" s="1" t="s">
        <v>27</v>
      </c>
      <c r="CD653" s="1" t="s">
        <v>4269</v>
      </c>
      <c r="CE653" s="1" t="s">
        <v>4270</v>
      </c>
      <c r="CF653" s="1" t="s">
        <v>4271</v>
      </c>
      <c r="CG653" s="1" t="s">
        <v>4272</v>
      </c>
      <c r="CH653" s="1" t="s">
        <v>4273</v>
      </c>
      <c r="CI653" s="1" t="s">
        <v>4274</v>
      </c>
      <c r="CJ653" s="1" t="s">
        <v>4275</v>
      </c>
      <c r="CL653" s="1" t="s">
        <v>4276</v>
      </c>
      <c r="CN653" s="1" t="s">
        <v>4277</v>
      </c>
      <c r="CP653" s="1" t="s">
        <v>4278</v>
      </c>
      <c r="CT653" s="1" t="s">
        <v>4279</v>
      </c>
    </row>
    <row r="654" customFormat="false" ht="13.5" hidden="false" customHeight="false" outlineLevel="0" collapsed="false">
      <c r="BT654" s="1" t="s">
        <v>4280</v>
      </c>
      <c r="BV654" s="1" t="s">
        <v>4281</v>
      </c>
      <c r="BW654" s="1" t="s">
        <v>4282</v>
      </c>
      <c r="BY654" s="1" t="s">
        <v>4283</v>
      </c>
      <c r="BZ654" s="1" t="s">
        <v>4284</v>
      </c>
      <c r="CB654" s="1" t="s">
        <v>4285</v>
      </c>
      <c r="CD654" s="1" t="s">
        <v>4286</v>
      </c>
      <c r="CE654" s="1" t="s">
        <v>4287</v>
      </c>
      <c r="CF654" s="1" t="s">
        <v>27</v>
      </c>
      <c r="CG654" s="1" t="s">
        <v>4288</v>
      </c>
      <c r="CH654" s="1" t="s">
        <v>4289</v>
      </c>
      <c r="CI654" s="1" t="s">
        <v>4290</v>
      </c>
      <c r="CJ654" s="1" t="s">
        <v>27</v>
      </c>
      <c r="CL654" s="1" t="s">
        <v>4291</v>
      </c>
      <c r="CN654" s="1" t="s">
        <v>27</v>
      </c>
      <c r="CP654" s="1" t="s">
        <v>4292</v>
      </c>
    </row>
    <row r="655" customFormat="false" ht="13.5" hidden="false" customHeight="false" outlineLevel="0" collapsed="false">
      <c r="BT655" s="1" t="s">
        <v>4293</v>
      </c>
      <c r="BV655" s="1" t="s">
        <v>27</v>
      </c>
      <c r="BW655" s="1" t="s">
        <v>4294</v>
      </c>
      <c r="BY655" s="1" t="s">
        <v>4295</v>
      </c>
      <c r="CB655" s="1" t="s">
        <v>4296</v>
      </c>
      <c r="CD655" s="1" t="s">
        <v>4297</v>
      </c>
      <c r="CE655" s="1" t="s">
        <v>27</v>
      </c>
      <c r="CF655" s="1" t="s">
        <v>4298</v>
      </c>
      <c r="CG655" s="1" t="s">
        <v>4299</v>
      </c>
      <c r="CH655" s="1" t="s">
        <v>4300</v>
      </c>
      <c r="CI655" s="1" t="s">
        <v>4301</v>
      </c>
      <c r="CJ655" s="1" t="s">
        <v>4302</v>
      </c>
      <c r="CL655" s="1" t="s">
        <v>4303</v>
      </c>
      <c r="CN655" s="1" t="s">
        <v>4304</v>
      </c>
      <c r="CP655" s="1" t="s">
        <v>4305</v>
      </c>
    </row>
    <row r="656" customFormat="false" ht="13.5" hidden="false" customHeight="false" outlineLevel="0" collapsed="false">
      <c r="BT656" s="1" t="s">
        <v>4306</v>
      </c>
      <c r="BV656" s="1" t="s">
        <v>4307</v>
      </c>
      <c r="BW656" s="1" t="s">
        <v>27</v>
      </c>
      <c r="BY656" s="1" t="s">
        <v>27</v>
      </c>
      <c r="CB656" s="1" t="s">
        <v>4308</v>
      </c>
      <c r="CD656" s="1" t="s">
        <v>4309</v>
      </c>
      <c r="CE656" s="1" t="s">
        <v>4310</v>
      </c>
      <c r="CF656" s="1" t="s">
        <v>4311</v>
      </c>
      <c r="CG656" s="1" t="s">
        <v>4312</v>
      </c>
      <c r="CH656" s="1" t="s">
        <v>4313</v>
      </c>
      <c r="CI656" s="1" t="s">
        <v>27</v>
      </c>
      <c r="CJ656" s="1" t="s">
        <v>4314</v>
      </c>
      <c r="CL656" s="1" t="s">
        <v>27</v>
      </c>
      <c r="CN656" s="1" t="s">
        <v>4315</v>
      </c>
      <c r="CP656" s="1" t="s">
        <v>4316</v>
      </c>
    </row>
    <row r="657" customFormat="false" ht="13.5" hidden="false" customHeight="false" outlineLevel="0" collapsed="false">
      <c r="BT657" s="1" t="s">
        <v>4317</v>
      </c>
      <c r="BV657" s="1" t="s">
        <v>4318</v>
      </c>
      <c r="BW657" s="1" t="s">
        <v>4319</v>
      </c>
      <c r="BY657" s="1" t="s">
        <v>4320</v>
      </c>
      <c r="CB657" s="1" t="s">
        <v>4321</v>
      </c>
      <c r="CD657" s="1" t="s">
        <v>4322</v>
      </c>
      <c r="CE657" s="1" t="s">
        <v>4323</v>
      </c>
      <c r="CF657" s="1" t="s">
        <v>4324</v>
      </c>
      <c r="CG657" s="1" t="s">
        <v>4325</v>
      </c>
      <c r="CH657" s="1" t="s">
        <v>4326</v>
      </c>
      <c r="CI657" s="1" t="s">
        <v>4327</v>
      </c>
      <c r="CJ657" s="1" t="s">
        <v>4328</v>
      </c>
      <c r="CL657" s="1" t="s">
        <v>4329</v>
      </c>
      <c r="CN657" s="1" t="s">
        <v>4330</v>
      </c>
      <c r="CP657" s="1" t="s">
        <v>27</v>
      </c>
    </row>
    <row r="658" customFormat="false" ht="13.5" hidden="false" customHeight="false" outlineLevel="0" collapsed="false">
      <c r="BT658" s="1" t="s">
        <v>27</v>
      </c>
      <c r="BV658" s="1" t="s">
        <v>4331</v>
      </c>
      <c r="BW658" s="1" t="s">
        <v>4332</v>
      </c>
      <c r="BY658" s="1" t="s">
        <v>4333</v>
      </c>
      <c r="CB658" s="1" t="s">
        <v>27</v>
      </c>
      <c r="CD658" s="1" t="s">
        <v>4334</v>
      </c>
      <c r="CE658" s="1" t="s">
        <v>4335</v>
      </c>
      <c r="CF658" s="1" t="s">
        <v>4336</v>
      </c>
      <c r="CG658" s="1" t="s">
        <v>4337</v>
      </c>
      <c r="CH658" s="1" t="s">
        <v>4338</v>
      </c>
      <c r="CI658" s="1" t="s">
        <v>4339</v>
      </c>
      <c r="CJ658" s="1" t="s">
        <v>4340</v>
      </c>
      <c r="CL658" s="1" t="s">
        <v>4341</v>
      </c>
      <c r="CN658" s="1" t="s">
        <v>4342</v>
      </c>
      <c r="CP658" s="1" t="s">
        <v>4343</v>
      </c>
    </row>
    <row r="659" customFormat="false" ht="13.5" hidden="false" customHeight="false" outlineLevel="0" collapsed="false">
      <c r="BT659" s="1" t="s">
        <v>2041</v>
      </c>
      <c r="BV659" s="1"/>
      <c r="BW659" s="1" t="s">
        <v>4344</v>
      </c>
      <c r="BY659" s="1" t="s">
        <v>4345</v>
      </c>
      <c r="CB659" s="1" t="s">
        <v>4346</v>
      </c>
      <c r="CD659" s="1" t="s">
        <v>4347</v>
      </c>
      <c r="CE659" s="1" t="s">
        <v>4348</v>
      </c>
      <c r="CF659" s="1" t="s">
        <v>4349</v>
      </c>
      <c r="CG659" s="1" t="s">
        <v>27</v>
      </c>
      <c r="CH659" s="1" t="s">
        <v>4350</v>
      </c>
      <c r="CI659" s="1" t="s">
        <v>4351</v>
      </c>
      <c r="CJ659" s="1" t="s">
        <v>4352</v>
      </c>
      <c r="CL659" s="1" t="s">
        <v>4353</v>
      </c>
      <c r="CN659" s="1" t="s">
        <v>4354</v>
      </c>
      <c r="CP659" s="1" t="s">
        <v>4355</v>
      </c>
    </row>
    <row r="660" customFormat="false" ht="13.5" hidden="false" customHeight="false" outlineLevel="0" collapsed="false">
      <c r="BT660" s="1" t="s">
        <v>3506</v>
      </c>
      <c r="BW660" s="1" t="s">
        <v>4356</v>
      </c>
      <c r="BY660" s="1" t="s">
        <v>4357</v>
      </c>
      <c r="CB660" s="1" t="s">
        <v>4358</v>
      </c>
      <c r="CD660" s="1" t="s">
        <v>4359</v>
      </c>
      <c r="CE660" s="1" t="s">
        <v>27</v>
      </c>
      <c r="CF660" s="1" t="s">
        <v>27</v>
      </c>
      <c r="CG660" s="1" t="s">
        <v>27</v>
      </c>
      <c r="CH660" s="1" t="s">
        <v>4360</v>
      </c>
      <c r="CI660" s="1" t="s">
        <v>4361</v>
      </c>
      <c r="CJ660" s="1" t="s">
        <v>4362</v>
      </c>
      <c r="CL660" s="1" t="s">
        <v>4363</v>
      </c>
      <c r="CN660" s="1" t="s">
        <v>27</v>
      </c>
      <c r="CP660" s="1" t="s">
        <v>4364</v>
      </c>
    </row>
    <row r="661" customFormat="false" ht="13.5" hidden="false" customHeight="false" outlineLevel="0" collapsed="false">
      <c r="BT661" s="1" t="s">
        <v>4365</v>
      </c>
      <c r="BW661" s="1" t="s">
        <v>4366</v>
      </c>
      <c r="BY661" s="1" t="s">
        <v>4367</v>
      </c>
      <c r="CB661" s="1" t="s">
        <v>4368</v>
      </c>
      <c r="CE661" s="1" t="s">
        <v>4369</v>
      </c>
      <c r="CF661" s="1" t="s">
        <v>4370</v>
      </c>
      <c r="CG661" s="1" t="s">
        <v>27</v>
      </c>
      <c r="CH661" s="1" t="s">
        <v>4371</v>
      </c>
      <c r="CI661" s="1" t="s">
        <v>4372</v>
      </c>
      <c r="CJ661" s="1" t="s">
        <v>27</v>
      </c>
      <c r="CL661" s="1" t="s">
        <v>4373</v>
      </c>
      <c r="CN661" s="1" t="s">
        <v>4374</v>
      </c>
      <c r="CP661" s="1" t="s">
        <v>4375</v>
      </c>
    </row>
    <row r="662" customFormat="false" ht="13.5" hidden="false" customHeight="false" outlineLevel="0" collapsed="false">
      <c r="BT662" s="1" t="s">
        <v>4376</v>
      </c>
      <c r="BW662" s="1" t="s">
        <v>4377</v>
      </c>
      <c r="BY662" s="1" t="s">
        <v>4378</v>
      </c>
      <c r="CB662" s="1" t="s">
        <v>4379</v>
      </c>
      <c r="CE662" s="1" t="s">
        <v>4380</v>
      </c>
      <c r="CF662" s="1" t="s">
        <v>4381</v>
      </c>
      <c r="CG662" s="1" t="s">
        <v>27</v>
      </c>
      <c r="CH662" s="1" t="s">
        <v>4382</v>
      </c>
      <c r="CI662" s="1" t="s">
        <v>4383</v>
      </c>
      <c r="CJ662" s="1" t="s">
        <v>4384</v>
      </c>
      <c r="CL662" s="1" t="s">
        <v>4385</v>
      </c>
      <c r="CN662" s="1" t="s">
        <v>4386</v>
      </c>
      <c r="CP662" s="1" t="s">
        <v>4387</v>
      </c>
    </row>
    <row r="663" customFormat="false" ht="13.5" hidden="false" customHeight="false" outlineLevel="0" collapsed="false">
      <c r="BT663" s="1" t="s">
        <v>4388</v>
      </c>
      <c r="BY663" s="1" t="s">
        <v>27</v>
      </c>
      <c r="CB663" s="1" t="s">
        <v>27</v>
      </c>
      <c r="CE663" s="1" t="s">
        <v>582</v>
      </c>
      <c r="CF663" s="1" t="s">
        <v>4389</v>
      </c>
      <c r="CH663" s="1" t="s">
        <v>4390</v>
      </c>
      <c r="CI663" s="1" t="s">
        <v>27</v>
      </c>
      <c r="CJ663" s="1" t="s">
        <v>4391</v>
      </c>
      <c r="CL663" s="1" t="s">
        <v>27</v>
      </c>
      <c r="CN663" s="1" t="s">
        <v>4392</v>
      </c>
      <c r="CP663" s="1" t="s">
        <v>4393</v>
      </c>
    </row>
    <row r="664" customFormat="false" ht="13.5" hidden="false" customHeight="false" outlineLevel="0" collapsed="false">
      <c r="BT664" s="1" t="s">
        <v>4394</v>
      </c>
      <c r="BY664" s="1" t="s">
        <v>4395</v>
      </c>
      <c r="CB664" s="1" t="s">
        <v>4396</v>
      </c>
      <c r="CE664" s="1" t="s">
        <v>4397</v>
      </c>
      <c r="CF664" s="1" t="s">
        <v>4398</v>
      </c>
      <c r="CH664" s="1" t="s">
        <v>4399</v>
      </c>
      <c r="CI664" s="1" t="s">
        <v>4400</v>
      </c>
      <c r="CJ664" s="1" t="s">
        <v>4401</v>
      </c>
      <c r="CL664" s="1" t="s">
        <v>4402</v>
      </c>
      <c r="CN664" s="1" t="s">
        <v>4403</v>
      </c>
      <c r="CP664" s="1" t="s">
        <v>4404</v>
      </c>
    </row>
    <row r="665" customFormat="false" ht="13.5" hidden="false" customHeight="false" outlineLevel="0" collapsed="false">
      <c r="BT665" s="1" t="s">
        <v>4405</v>
      </c>
      <c r="BY665" s="1" t="s">
        <v>4406</v>
      </c>
      <c r="CB665" s="1" t="s">
        <v>4407</v>
      </c>
      <c r="CE665" s="1" t="s">
        <v>4408</v>
      </c>
      <c r="CF665" s="1" t="s">
        <v>4409</v>
      </c>
      <c r="CH665" s="1" t="s">
        <v>27</v>
      </c>
      <c r="CI665" s="1" t="s">
        <v>4410</v>
      </c>
      <c r="CJ665" s="1" t="s">
        <v>4411</v>
      </c>
      <c r="CL665" s="1" t="s">
        <v>4412</v>
      </c>
      <c r="CN665" s="1" t="s">
        <v>27</v>
      </c>
      <c r="CP665" s="1" t="s">
        <v>4413</v>
      </c>
    </row>
    <row r="666" customFormat="false" ht="13.5" hidden="false" customHeight="false" outlineLevel="0" collapsed="false">
      <c r="BT666" s="1" t="s">
        <v>4414</v>
      </c>
      <c r="BY666" s="1" t="s">
        <v>4415</v>
      </c>
      <c r="CB666" s="1" t="s">
        <v>4416</v>
      </c>
      <c r="CE666" s="1" t="s">
        <v>4417</v>
      </c>
      <c r="CF666" s="1" t="s">
        <v>4418</v>
      </c>
      <c r="CH666" s="1" t="s">
        <v>4419</v>
      </c>
      <c r="CI666" s="1" t="s">
        <v>4420</v>
      </c>
      <c r="CJ666" s="1" t="s">
        <v>4421</v>
      </c>
      <c r="CL666" s="1" t="s">
        <v>4422</v>
      </c>
      <c r="CN666" s="1" t="s">
        <v>4423</v>
      </c>
      <c r="CP666" s="1" t="s">
        <v>4424</v>
      </c>
    </row>
    <row r="667" customFormat="false" ht="13.5" hidden="false" customHeight="false" outlineLevel="0" collapsed="false">
      <c r="BT667" s="1" t="s">
        <v>4425</v>
      </c>
      <c r="BY667" s="1" t="s">
        <v>4426</v>
      </c>
      <c r="CB667" s="1" t="s">
        <v>4427</v>
      </c>
      <c r="CE667" s="1" t="s">
        <v>4428</v>
      </c>
      <c r="CF667" s="1" t="s">
        <v>27</v>
      </c>
      <c r="CH667" s="1" t="s">
        <v>4429</v>
      </c>
      <c r="CI667" s="1" t="s">
        <v>4430</v>
      </c>
      <c r="CJ667" s="1" t="s">
        <v>4431</v>
      </c>
      <c r="CL667" s="1" t="s">
        <v>4432</v>
      </c>
      <c r="CN667" s="1" t="s">
        <v>4433</v>
      </c>
      <c r="CP667" s="1" t="s">
        <v>4434</v>
      </c>
    </row>
    <row r="668" customFormat="false" ht="13.5" hidden="false" customHeight="false" outlineLevel="0" collapsed="false">
      <c r="BT668" s="1" t="s">
        <v>4435</v>
      </c>
      <c r="BY668" s="1" t="s">
        <v>4436</v>
      </c>
      <c r="CB668" s="1" t="s">
        <v>4437</v>
      </c>
      <c r="CE668" s="1" t="s">
        <v>4438</v>
      </c>
      <c r="CF668" s="1" t="s">
        <v>4439</v>
      </c>
      <c r="CH668" s="1" t="s">
        <v>4440</v>
      </c>
      <c r="CI668" s="1" t="s">
        <v>27</v>
      </c>
      <c r="CJ668" s="1" t="s">
        <v>4441</v>
      </c>
      <c r="CL668" s="1" t="s">
        <v>4442</v>
      </c>
      <c r="CN668" s="1" t="s">
        <v>4443</v>
      </c>
      <c r="CP668" s="1" t="s">
        <v>27</v>
      </c>
    </row>
    <row r="669" customFormat="false" ht="13.5" hidden="false" customHeight="false" outlineLevel="0" collapsed="false">
      <c r="BT669" s="1" t="s">
        <v>4444</v>
      </c>
      <c r="BY669" s="1" t="s">
        <v>4445</v>
      </c>
      <c r="CB669" s="1" t="s">
        <v>4446</v>
      </c>
      <c r="CE669" s="1" t="s">
        <v>4447</v>
      </c>
      <c r="CF669" s="1" t="s">
        <v>4448</v>
      </c>
      <c r="CH669" s="1" t="s">
        <v>4449</v>
      </c>
      <c r="CI669" s="1" t="s">
        <v>4450</v>
      </c>
      <c r="CL669" s="1" t="s">
        <v>4451</v>
      </c>
      <c r="CN669" s="1" t="s">
        <v>27</v>
      </c>
      <c r="CP669" s="1" t="s">
        <v>4452</v>
      </c>
    </row>
    <row r="670" customFormat="false" ht="13.5" hidden="false" customHeight="false" outlineLevel="0" collapsed="false">
      <c r="BT670" s="1" t="s">
        <v>4453</v>
      </c>
      <c r="BY670" s="1" t="s">
        <v>4454</v>
      </c>
      <c r="CB670" s="1" t="s">
        <v>4455</v>
      </c>
      <c r="CE670" s="1" t="s">
        <v>4456</v>
      </c>
      <c r="CF670" s="1" t="s">
        <v>4457</v>
      </c>
      <c r="CH670" s="1" t="s">
        <v>4458</v>
      </c>
      <c r="CI670" s="1" t="s">
        <v>4459</v>
      </c>
      <c r="CL670" s="1" t="s">
        <v>4460</v>
      </c>
      <c r="CN670" s="1" t="s">
        <v>4461</v>
      </c>
      <c r="CP670" s="1" t="s">
        <v>4462</v>
      </c>
    </row>
    <row r="671" customFormat="false" ht="13.5" hidden="false" customHeight="false" outlineLevel="0" collapsed="false">
      <c r="BT671" s="1" t="s">
        <v>4463</v>
      </c>
      <c r="BY671" s="1" t="s">
        <v>4464</v>
      </c>
      <c r="CE671" s="1" t="s">
        <v>4465</v>
      </c>
      <c r="CF671" s="1" t="s">
        <v>4466</v>
      </c>
      <c r="CH671" s="1" t="s">
        <v>27</v>
      </c>
      <c r="CI671" s="1" t="s">
        <v>4467</v>
      </c>
      <c r="CL671" s="1" t="s">
        <v>27</v>
      </c>
      <c r="CN671" s="1" t="s">
        <v>4468</v>
      </c>
      <c r="CP671" s="1" t="s">
        <v>4469</v>
      </c>
    </row>
    <row r="672" customFormat="false" ht="13.5" hidden="false" customHeight="false" outlineLevel="0" collapsed="false">
      <c r="BT672" s="1" t="s">
        <v>4470</v>
      </c>
      <c r="BY672" s="1" t="s">
        <v>4471</v>
      </c>
      <c r="CE672" s="1" t="s">
        <v>4472</v>
      </c>
      <c r="CF672" s="1" t="s">
        <v>4473</v>
      </c>
      <c r="CH672" s="1" t="s">
        <v>4474</v>
      </c>
      <c r="CI672" s="1" t="s">
        <v>4475</v>
      </c>
      <c r="CL672" s="1" t="s">
        <v>4476</v>
      </c>
      <c r="CN672" s="1" t="s">
        <v>4477</v>
      </c>
      <c r="CP672" s="1" t="s">
        <v>4478</v>
      </c>
    </row>
    <row r="673" customFormat="false" ht="13.5" hidden="false" customHeight="false" outlineLevel="0" collapsed="false">
      <c r="BT673" s="1" t="s">
        <v>4479</v>
      </c>
      <c r="BY673" s="1" t="s">
        <v>4480</v>
      </c>
      <c r="CE673" s="1" t="s">
        <v>27</v>
      </c>
      <c r="CF673" s="1" t="s">
        <v>4481</v>
      </c>
      <c r="CH673" s="1" t="s">
        <v>4482</v>
      </c>
      <c r="CI673" s="1" t="s">
        <v>4483</v>
      </c>
      <c r="CL673" s="1" t="s">
        <v>4484</v>
      </c>
      <c r="CN673" s="1" t="s">
        <v>4485</v>
      </c>
      <c r="CP673" s="1" t="s">
        <v>4486</v>
      </c>
    </row>
    <row r="674" customFormat="false" ht="13.5" hidden="false" customHeight="false" outlineLevel="0" collapsed="false">
      <c r="BT674" s="1" t="s">
        <v>4487</v>
      </c>
      <c r="BY674" s="1" t="s">
        <v>27</v>
      </c>
      <c r="CE674" s="1" t="s">
        <v>4488</v>
      </c>
      <c r="CF674" s="1" t="s">
        <v>4489</v>
      </c>
      <c r="CH674" s="1" t="s">
        <v>4490</v>
      </c>
      <c r="CI674" s="1" t="s">
        <v>4491</v>
      </c>
      <c r="CL674" s="1" t="s">
        <v>4492</v>
      </c>
      <c r="CN674" s="1" t="s">
        <v>4493</v>
      </c>
      <c r="CP674" s="1" t="s">
        <v>4494</v>
      </c>
    </row>
    <row r="675" customFormat="false" ht="13.5" hidden="false" customHeight="false" outlineLevel="0" collapsed="false">
      <c r="BT675" s="1" t="s">
        <v>4495</v>
      </c>
      <c r="BY675" s="1" t="s">
        <v>4496</v>
      </c>
      <c r="CE675" s="1" t="s">
        <v>4497</v>
      </c>
      <c r="CF675" s="1" t="s">
        <v>4498</v>
      </c>
      <c r="CH675" s="1" t="s">
        <v>4499</v>
      </c>
      <c r="CI675" s="1" t="s">
        <v>4500</v>
      </c>
      <c r="CL675" s="1" t="s">
        <v>4501</v>
      </c>
      <c r="CN675" s="1" t="s">
        <v>4502</v>
      </c>
      <c r="CP675" s="1" t="s">
        <v>4503</v>
      </c>
    </row>
    <row r="676" customFormat="false" ht="13.5" hidden="false" customHeight="false" outlineLevel="0" collapsed="false">
      <c r="BT676" s="1" t="s">
        <v>27</v>
      </c>
      <c r="BY676" s="1" t="s">
        <v>4504</v>
      </c>
      <c r="CE676" s="1" t="s">
        <v>4505</v>
      </c>
      <c r="CF676" s="1" t="s">
        <v>4506</v>
      </c>
      <c r="CH676" s="1" t="s">
        <v>4507</v>
      </c>
      <c r="CI676" s="1" t="s">
        <v>4508</v>
      </c>
      <c r="CL676" s="1" t="s">
        <v>4509</v>
      </c>
      <c r="CN676" s="1" t="s">
        <v>4510</v>
      </c>
    </row>
    <row r="677" customFormat="false" ht="13.5" hidden="false" customHeight="false" outlineLevel="0" collapsed="false">
      <c r="BT677" s="1" t="s">
        <v>4511</v>
      </c>
      <c r="BY677" s="1" t="s">
        <v>4512</v>
      </c>
      <c r="CE677" s="1" t="s">
        <v>4513</v>
      </c>
      <c r="CF677" s="1" t="s">
        <v>4514</v>
      </c>
      <c r="CH677" s="1" t="s">
        <v>4515</v>
      </c>
      <c r="CI677" s="1" t="s">
        <v>27</v>
      </c>
      <c r="CL677" s="1" t="s">
        <v>4516</v>
      </c>
      <c r="CN677" s="1" t="s">
        <v>4517</v>
      </c>
    </row>
    <row r="678" customFormat="false" ht="13.5" hidden="false" customHeight="false" outlineLevel="0" collapsed="false">
      <c r="BT678" s="1" t="s">
        <v>4518</v>
      </c>
      <c r="CE678" s="1" t="s">
        <v>4519</v>
      </c>
      <c r="CF678" s="1" t="s">
        <v>4520</v>
      </c>
      <c r="CH678" s="1" t="s">
        <v>4521</v>
      </c>
      <c r="CI678" s="1" t="s">
        <v>4522</v>
      </c>
      <c r="CL678" s="1" t="s">
        <v>4523</v>
      </c>
      <c r="CN678" s="1" t="s">
        <v>27</v>
      </c>
    </row>
    <row r="679" customFormat="false" ht="13.5" hidden="false" customHeight="false" outlineLevel="0" collapsed="false">
      <c r="BT679" s="1" t="s">
        <v>4524</v>
      </c>
      <c r="CE679" s="1" t="s">
        <v>4525</v>
      </c>
      <c r="CF679" s="1" t="s">
        <v>4526</v>
      </c>
      <c r="CH679" s="1" t="s">
        <v>4527</v>
      </c>
      <c r="CI679" s="1" t="s">
        <v>4528</v>
      </c>
      <c r="CL679" s="1" t="s">
        <v>4529</v>
      </c>
      <c r="CN679" s="1" t="s">
        <v>4530</v>
      </c>
    </row>
    <row r="680" customFormat="false" ht="13.5" hidden="false" customHeight="false" outlineLevel="0" collapsed="false">
      <c r="BT680" s="1" t="s">
        <v>4531</v>
      </c>
      <c r="CE680" s="1" t="s">
        <v>4532</v>
      </c>
      <c r="CF680" s="1" t="s">
        <v>4533</v>
      </c>
      <c r="CI680" s="1" t="s">
        <v>580</v>
      </c>
      <c r="CL680" s="1" t="s">
        <v>27</v>
      </c>
      <c r="CN680" s="1" t="s">
        <v>4534</v>
      </c>
    </row>
    <row r="681" customFormat="false" ht="13.5" hidden="false" customHeight="false" outlineLevel="0" collapsed="false">
      <c r="BT681" s="1" t="s">
        <v>4535</v>
      </c>
      <c r="CE681" s="1" t="s">
        <v>4536</v>
      </c>
      <c r="CF681" s="1" t="s">
        <v>27</v>
      </c>
      <c r="CI681" s="1" t="s">
        <v>4537</v>
      </c>
      <c r="CL681" s="1" t="s">
        <v>4538</v>
      </c>
      <c r="CN681" s="1" t="s">
        <v>4539</v>
      </c>
    </row>
    <row r="682" customFormat="false" ht="13.5" hidden="false" customHeight="false" outlineLevel="0" collapsed="false">
      <c r="BT682" s="1" t="s">
        <v>4540</v>
      </c>
      <c r="CE682" s="1" t="s">
        <v>4541</v>
      </c>
      <c r="CF682" s="1" t="s">
        <v>4542</v>
      </c>
      <c r="CI682" s="1" t="s">
        <v>4543</v>
      </c>
      <c r="CL682" s="1" t="s">
        <v>4544</v>
      </c>
      <c r="CN682" s="1" t="s">
        <v>4545</v>
      </c>
    </row>
    <row r="683" customFormat="false" ht="13.5" hidden="false" customHeight="false" outlineLevel="0" collapsed="false">
      <c r="BT683" s="1" t="s">
        <v>4546</v>
      </c>
      <c r="CE683" s="1" t="s">
        <v>4547</v>
      </c>
      <c r="CF683" s="1" t="s">
        <v>4548</v>
      </c>
      <c r="CI683" s="1" t="s">
        <v>4549</v>
      </c>
      <c r="CL683" s="1" t="s">
        <v>4550</v>
      </c>
      <c r="CN683" s="1" t="s">
        <v>4551</v>
      </c>
    </row>
    <row r="684" customFormat="false" ht="13.5" hidden="false" customHeight="false" outlineLevel="0" collapsed="false">
      <c r="BT684" s="1" t="s">
        <v>4552</v>
      </c>
      <c r="CE684" s="1" t="s">
        <v>4553</v>
      </c>
      <c r="CF684" s="1" t="s">
        <v>4554</v>
      </c>
      <c r="CI684" s="1" t="s">
        <v>4555</v>
      </c>
      <c r="CL684" s="1" t="s">
        <v>4556</v>
      </c>
      <c r="CN684" s="1" t="s">
        <v>4557</v>
      </c>
    </row>
    <row r="685" customFormat="false" ht="13.5" hidden="false" customHeight="false" outlineLevel="0" collapsed="false">
      <c r="BT685" s="1" t="s">
        <v>4558</v>
      </c>
      <c r="CE685" s="1" t="s">
        <v>27</v>
      </c>
      <c r="CF685" s="1" t="s">
        <v>4559</v>
      </c>
      <c r="CI685" s="1" t="s">
        <v>4560</v>
      </c>
      <c r="CL685" s="1" t="s">
        <v>4561</v>
      </c>
      <c r="CN685" s="1" t="s">
        <v>4562</v>
      </c>
    </row>
    <row r="686" customFormat="false" ht="13.5" hidden="false" customHeight="false" outlineLevel="0" collapsed="false">
      <c r="BT686" s="1" t="s">
        <v>4563</v>
      </c>
      <c r="CE686" s="1" t="s">
        <v>4564</v>
      </c>
      <c r="CF686" s="1" t="s">
        <v>4565</v>
      </c>
      <c r="CI686" s="1" t="s">
        <v>4566</v>
      </c>
      <c r="CL686" s="1" t="s">
        <v>27</v>
      </c>
      <c r="CN686" s="1" t="s">
        <v>4567</v>
      </c>
    </row>
    <row r="687" customFormat="false" ht="13.5" hidden="false" customHeight="false" outlineLevel="0" collapsed="false">
      <c r="BT687" s="1" t="s">
        <v>4568</v>
      </c>
      <c r="CE687" s="1" t="s">
        <v>4569</v>
      </c>
      <c r="CF687" s="1" t="s">
        <v>4570</v>
      </c>
      <c r="CI687" s="1" t="s">
        <v>4571</v>
      </c>
      <c r="CL687" s="1" t="s">
        <v>4572</v>
      </c>
      <c r="CN687" s="1" t="s">
        <v>4573</v>
      </c>
    </row>
    <row r="688" customFormat="false" ht="13.5" hidden="false" customHeight="false" outlineLevel="0" collapsed="false">
      <c r="BT688" s="1" t="s">
        <v>27</v>
      </c>
      <c r="CE688" s="1" t="s">
        <v>4574</v>
      </c>
      <c r="CF688" s="1" t="s">
        <v>4575</v>
      </c>
      <c r="CI688" s="1" t="s">
        <v>4576</v>
      </c>
      <c r="CL688" s="1" t="s">
        <v>4577</v>
      </c>
      <c r="CN688" s="1" t="s">
        <v>4578</v>
      </c>
    </row>
    <row r="689" customFormat="false" ht="13.5" hidden="false" customHeight="false" outlineLevel="0" collapsed="false">
      <c r="BT689" s="1" t="s">
        <v>4579</v>
      </c>
      <c r="CE689" s="1" t="s">
        <v>4580</v>
      </c>
      <c r="CF689" s="1" t="s">
        <v>4581</v>
      </c>
      <c r="CI689" s="1" t="s">
        <v>4582</v>
      </c>
      <c r="CL689" s="1" t="s">
        <v>4583</v>
      </c>
    </row>
    <row r="690" customFormat="false" ht="13.5" hidden="false" customHeight="false" outlineLevel="0" collapsed="false">
      <c r="BT690" s="1" t="s">
        <v>2069</v>
      </c>
      <c r="CE690" s="1" t="s">
        <v>4584</v>
      </c>
      <c r="CF690" s="1" t="s">
        <v>4585</v>
      </c>
      <c r="CI690" s="1" t="s">
        <v>4586</v>
      </c>
      <c r="CL690" s="1" t="s">
        <v>27</v>
      </c>
    </row>
    <row r="691" customFormat="false" ht="13.5" hidden="false" customHeight="false" outlineLevel="0" collapsed="false">
      <c r="BT691" s="1" t="s">
        <v>4587</v>
      </c>
      <c r="CE691" s="1" t="s">
        <v>4588</v>
      </c>
      <c r="CF691" s="1" t="s">
        <v>27</v>
      </c>
      <c r="CI691" s="1" t="s">
        <v>4589</v>
      </c>
      <c r="CL691" s="1" t="s">
        <v>4590</v>
      </c>
    </row>
    <row r="692" customFormat="false" ht="13.5" hidden="false" customHeight="false" outlineLevel="0" collapsed="false">
      <c r="BT692" s="1" t="s">
        <v>4591</v>
      </c>
      <c r="CE692" s="1" t="s">
        <v>4592</v>
      </c>
      <c r="CF692" s="1" t="s">
        <v>4593</v>
      </c>
      <c r="CI692" s="1" t="s">
        <v>4594</v>
      </c>
      <c r="CL692" s="1" t="s">
        <v>4595</v>
      </c>
    </row>
    <row r="693" customFormat="false" ht="13.5" hidden="false" customHeight="false" outlineLevel="0" collapsed="false">
      <c r="BT693" s="1" t="s">
        <v>4596</v>
      </c>
      <c r="CE693" s="1" t="s">
        <v>4597</v>
      </c>
      <c r="CF693" s="1" t="s">
        <v>4598</v>
      </c>
      <c r="CI693" s="1" t="s">
        <v>4599</v>
      </c>
      <c r="CL693" s="1" t="s">
        <v>4600</v>
      </c>
    </row>
    <row r="694" customFormat="false" ht="13.5" hidden="false" customHeight="false" outlineLevel="0" collapsed="false">
      <c r="BT694" s="1" t="s">
        <v>4601</v>
      </c>
      <c r="CE694" s="1" t="s">
        <v>27</v>
      </c>
      <c r="CF694" s="1" t="s">
        <v>4602</v>
      </c>
      <c r="CI694" s="1" t="s">
        <v>4603</v>
      </c>
      <c r="CL694" s="1" t="s">
        <v>4604</v>
      </c>
    </row>
    <row r="695" customFormat="false" ht="13.5" hidden="false" customHeight="false" outlineLevel="0" collapsed="false">
      <c r="BT695" s="1" t="s">
        <v>4605</v>
      </c>
      <c r="CE695" s="1" t="s">
        <v>4606</v>
      </c>
      <c r="CF695" s="1" t="s">
        <v>4607</v>
      </c>
      <c r="CI695" s="1" t="s">
        <v>4608</v>
      </c>
      <c r="CL695" s="1" t="s">
        <v>4609</v>
      </c>
    </row>
    <row r="696" customFormat="false" ht="13.5" hidden="false" customHeight="false" outlineLevel="0" collapsed="false">
      <c r="BT696" s="1" t="s">
        <v>4610</v>
      </c>
      <c r="CE696" s="1" t="s">
        <v>4611</v>
      </c>
      <c r="CF696" s="1" t="s">
        <v>4612</v>
      </c>
      <c r="CI696" s="1" t="s">
        <v>4613</v>
      </c>
      <c r="CL696" s="1" t="s">
        <v>4614</v>
      </c>
    </row>
    <row r="697" customFormat="false" ht="13.5" hidden="false" customHeight="false" outlineLevel="0" collapsed="false">
      <c r="BT697" s="1" t="s">
        <v>4615</v>
      </c>
      <c r="CE697" s="1" t="s">
        <v>4616</v>
      </c>
      <c r="CF697" s="1" t="s">
        <v>4617</v>
      </c>
      <c r="CI697" s="1" t="s">
        <v>4618</v>
      </c>
      <c r="CL697" s="1" t="s">
        <v>4619</v>
      </c>
    </row>
    <row r="698" customFormat="false" ht="13.5" hidden="false" customHeight="false" outlineLevel="0" collapsed="false">
      <c r="BT698" s="1" t="s">
        <v>4620</v>
      </c>
      <c r="CE698" s="1" t="s">
        <v>4621</v>
      </c>
      <c r="CF698" s="1" t="s">
        <v>4622</v>
      </c>
      <c r="CI698" s="1" t="s">
        <v>4623</v>
      </c>
      <c r="CL698" s="1" t="s">
        <v>4624</v>
      </c>
    </row>
    <row r="699" customFormat="false" ht="13.5" hidden="false" customHeight="false" outlineLevel="0" collapsed="false">
      <c r="BT699" s="1" t="s">
        <v>4625</v>
      </c>
      <c r="CE699" s="1" t="s">
        <v>4626</v>
      </c>
      <c r="CF699" s="1" t="s">
        <v>4627</v>
      </c>
      <c r="CI699" s="1" t="s">
        <v>4628</v>
      </c>
      <c r="CL699" s="1" t="s">
        <v>4629</v>
      </c>
    </row>
    <row r="700" customFormat="false" ht="13.5" hidden="false" customHeight="false" outlineLevel="0" collapsed="false">
      <c r="BT700" s="1" t="s">
        <v>4630</v>
      </c>
      <c r="CE700" s="1" t="s">
        <v>4631</v>
      </c>
      <c r="CF700" s="1" t="s">
        <v>4632</v>
      </c>
      <c r="CI700" s="1" t="s">
        <v>4633</v>
      </c>
      <c r="CL700" s="1" t="s">
        <v>4634</v>
      </c>
    </row>
    <row r="701" customFormat="false" ht="13.5" hidden="false" customHeight="false" outlineLevel="0" collapsed="false">
      <c r="BT701" s="1" t="s">
        <v>4635</v>
      </c>
      <c r="CE701" s="1" t="s">
        <v>4636</v>
      </c>
      <c r="CF701" s="1" t="s">
        <v>4637</v>
      </c>
      <c r="CI701" s="1" t="s">
        <v>4638</v>
      </c>
      <c r="CL701" s="1" t="s">
        <v>4639</v>
      </c>
    </row>
    <row r="702" customFormat="false" ht="13.5" hidden="false" customHeight="false" outlineLevel="0" collapsed="false">
      <c r="BT702" s="1" t="s">
        <v>4640</v>
      </c>
      <c r="CE702" s="1" t="s">
        <v>27</v>
      </c>
      <c r="CF702" s="1" t="s">
        <v>27</v>
      </c>
      <c r="CI702" s="1" t="s">
        <v>4641</v>
      </c>
      <c r="CL702" s="1" t="s">
        <v>4642</v>
      </c>
    </row>
    <row r="703" customFormat="false" ht="13.5" hidden="false" customHeight="false" outlineLevel="0" collapsed="false">
      <c r="BT703" s="1" t="s">
        <v>4643</v>
      </c>
      <c r="CE703" s="1" t="s">
        <v>4644</v>
      </c>
      <c r="CF703" s="1" t="s">
        <v>4645</v>
      </c>
      <c r="CI703" s="1" t="s">
        <v>4646</v>
      </c>
      <c r="CL703" s="1" t="s">
        <v>4647</v>
      </c>
    </row>
    <row r="704" customFormat="false" ht="13.5" hidden="false" customHeight="false" outlineLevel="0" collapsed="false">
      <c r="BT704" s="1" t="s">
        <v>4648</v>
      </c>
      <c r="CE704" s="1" t="s">
        <v>4649</v>
      </c>
      <c r="CF704" s="1" t="s">
        <v>4650</v>
      </c>
      <c r="CI704" s="1" t="s">
        <v>4651</v>
      </c>
      <c r="CL704" s="1" t="s">
        <v>27</v>
      </c>
    </row>
    <row r="705" customFormat="false" ht="13.5" hidden="false" customHeight="false" outlineLevel="0" collapsed="false">
      <c r="BT705" s="1" t="s">
        <v>27</v>
      </c>
      <c r="CE705" s="1" t="s">
        <v>4652</v>
      </c>
      <c r="CF705" s="1" t="s">
        <v>4653</v>
      </c>
      <c r="CI705" s="1" t="s">
        <v>4654</v>
      </c>
      <c r="CL705" s="1" t="s">
        <v>4655</v>
      </c>
    </row>
    <row r="706" customFormat="false" ht="13.5" hidden="false" customHeight="false" outlineLevel="0" collapsed="false">
      <c r="BT706" s="1" t="s">
        <v>4656</v>
      </c>
      <c r="CE706" s="1" t="s">
        <v>4657</v>
      </c>
      <c r="CF706" s="1" t="s">
        <v>4658</v>
      </c>
      <c r="CI706" s="1" t="s">
        <v>4659</v>
      </c>
      <c r="CL706" s="1" t="s">
        <v>4660</v>
      </c>
    </row>
    <row r="707" customFormat="false" ht="13.5" hidden="false" customHeight="false" outlineLevel="0" collapsed="false">
      <c r="BT707" s="1" t="s">
        <v>4661</v>
      </c>
      <c r="CE707" s="1" t="s">
        <v>4662</v>
      </c>
      <c r="CF707" s="1" t="s">
        <v>4663</v>
      </c>
      <c r="CI707" s="1" t="s">
        <v>4664</v>
      </c>
      <c r="CL707" s="1" t="s">
        <v>4665</v>
      </c>
    </row>
    <row r="708" customFormat="false" ht="13.5" hidden="false" customHeight="false" outlineLevel="0" collapsed="false">
      <c r="BT708" s="1" t="s">
        <v>4666</v>
      </c>
      <c r="CE708" s="1" t="s">
        <v>4667</v>
      </c>
      <c r="CF708" s="1" t="s">
        <v>4668</v>
      </c>
      <c r="CI708" s="1" t="s">
        <v>4669</v>
      </c>
      <c r="CL708" s="1" t="s">
        <v>4670</v>
      </c>
    </row>
    <row r="709" customFormat="false" ht="13.5" hidden="false" customHeight="false" outlineLevel="0" collapsed="false">
      <c r="BT709" s="1" t="s">
        <v>4671</v>
      </c>
      <c r="CE709" s="1" t="s">
        <v>4672</v>
      </c>
      <c r="CF709" s="1" t="s">
        <v>4673</v>
      </c>
      <c r="CI709" s="1" t="s">
        <v>4674</v>
      </c>
      <c r="CL709" s="1" t="s">
        <v>4675</v>
      </c>
    </row>
    <row r="710" customFormat="false" ht="13.5" hidden="false" customHeight="false" outlineLevel="0" collapsed="false">
      <c r="BT710" s="1" t="s">
        <v>4676</v>
      </c>
      <c r="CE710" s="1" t="s">
        <v>4677</v>
      </c>
      <c r="CF710" s="1" t="s">
        <v>4678</v>
      </c>
      <c r="CI710" s="1" t="s">
        <v>4679</v>
      </c>
      <c r="CL710" s="1" t="s">
        <v>4680</v>
      </c>
    </row>
    <row r="711" customFormat="false" ht="13.5" hidden="false" customHeight="false" outlineLevel="0" collapsed="false">
      <c r="BT711" s="1" t="s">
        <v>4681</v>
      </c>
      <c r="CE711" s="1" t="s">
        <v>4682</v>
      </c>
      <c r="CF711" s="1" t="s">
        <v>4683</v>
      </c>
      <c r="CI711" s="1" t="s">
        <v>27</v>
      </c>
      <c r="CL711" s="1" t="s">
        <v>4684</v>
      </c>
    </row>
    <row r="712" customFormat="false" ht="13.5" hidden="false" customHeight="false" outlineLevel="0" collapsed="false">
      <c r="BT712" s="1" t="s">
        <v>4685</v>
      </c>
      <c r="CF712" s="1" t="s">
        <v>4686</v>
      </c>
      <c r="CI712" s="1" t="s">
        <v>2728</v>
      </c>
      <c r="CL712" s="1" t="s">
        <v>4687</v>
      </c>
    </row>
    <row r="713" customFormat="false" ht="13.5" hidden="false" customHeight="false" outlineLevel="0" collapsed="false">
      <c r="BT713" s="1" t="s">
        <v>4688</v>
      </c>
      <c r="CF713" s="1" t="s">
        <v>27</v>
      </c>
      <c r="CI713" s="1" t="s">
        <v>4689</v>
      </c>
      <c r="CL713" s="1" t="s">
        <v>4690</v>
      </c>
    </row>
    <row r="714" customFormat="false" ht="13.5" hidden="false" customHeight="false" outlineLevel="0" collapsed="false">
      <c r="BT714" s="1" t="s">
        <v>4691</v>
      </c>
      <c r="CF714" s="1" t="s">
        <v>4692</v>
      </c>
      <c r="CI714" s="1" t="s">
        <v>4693</v>
      </c>
      <c r="CL714" s="1" t="s">
        <v>4694</v>
      </c>
    </row>
    <row r="715" customFormat="false" ht="13.5" hidden="false" customHeight="false" outlineLevel="0" collapsed="false">
      <c r="BT715" s="1" t="s">
        <v>4695</v>
      </c>
      <c r="CF715" s="1" t="s">
        <v>4696</v>
      </c>
      <c r="CI715" s="1" t="s">
        <v>2748</v>
      </c>
      <c r="CL715" s="1" t="s">
        <v>4697</v>
      </c>
    </row>
    <row r="716" customFormat="false" ht="13.5" hidden="false" customHeight="false" outlineLevel="0" collapsed="false">
      <c r="BT716" s="1" t="s">
        <v>4698</v>
      </c>
      <c r="CF716" s="1" t="s">
        <v>4699</v>
      </c>
      <c r="CI716" s="1" t="s">
        <v>4700</v>
      </c>
      <c r="CL716" s="1" t="s">
        <v>4701</v>
      </c>
    </row>
    <row r="717" customFormat="false" ht="13.5" hidden="false" customHeight="false" outlineLevel="0" collapsed="false">
      <c r="BT717" s="1" t="s">
        <v>27</v>
      </c>
      <c r="CF717" s="1" t="s">
        <v>4702</v>
      </c>
      <c r="CI717" s="1" t="s">
        <v>4703</v>
      </c>
      <c r="CL717" s="1" t="s">
        <v>4704</v>
      </c>
    </row>
    <row r="718" customFormat="false" ht="13.5" hidden="false" customHeight="false" outlineLevel="0" collapsed="false">
      <c r="BT718" s="1" t="s">
        <v>4705</v>
      </c>
      <c r="CF718" s="1" t="s">
        <v>4706</v>
      </c>
      <c r="CI718" s="1" t="s">
        <v>4707</v>
      </c>
      <c r="CL718" s="1" t="s">
        <v>4708</v>
      </c>
    </row>
    <row r="719" customFormat="false" ht="13.5" hidden="false" customHeight="false" outlineLevel="0" collapsed="false">
      <c r="BT719" s="1" t="s">
        <v>4709</v>
      </c>
      <c r="CF719" s="1" t="s">
        <v>4710</v>
      </c>
      <c r="CI719" s="1" t="s">
        <v>4711</v>
      </c>
      <c r="CL719" s="1" t="s">
        <v>4712</v>
      </c>
    </row>
    <row r="720" customFormat="false" ht="13.5" hidden="false" customHeight="false" outlineLevel="0" collapsed="false">
      <c r="BT720" s="1" t="s">
        <v>4713</v>
      </c>
      <c r="CF720" s="1" t="s">
        <v>4714</v>
      </c>
      <c r="CI720" s="1" t="s">
        <v>4715</v>
      </c>
      <c r="CL720" s="1" t="s">
        <v>4716</v>
      </c>
    </row>
    <row r="721" customFormat="false" ht="13.5" hidden="false" customHeight="false" outlineLevel="0" collapsed="false">
      <c r="BT721" s="1" t="s">
        <v>4717</v>
      </c>
      <c r="CF721" s="1" t="s">
        <v>4718</v>
      </c>
      <c r="CI721" s="1" t="s">
        <v>4719</v>
      </c>
      <c r="CL721" s="1" t="s">
        <v>4720</v>
      </c>
    </row>
    <row r="722" customFormat="false" ht="13.5" hidden="false" customHeight="false" outlineLevel="0" collapsed="false">
      <c r="BT722" s="1" t="s">
        <v>4721</v>
      </c>
      <c r="CF722" s="1" t="s">
        <v>4722</v>
      </c>
      <c r="CI722" s="1" t="s">
        <v>4723</v>
      </c>
      <c r="CL722" s="1" t="s">
        <v>4724</v>
      </c>
    </row>
    <row r="723" customFormat="false" ht="13.5" hidden="false" customHeight="false" outlineLevel="0" collapsed="false">
      <c r="BT723" s="1" t="s">
        <v>4725</v>
      </c>
      <c r="CF723" s="1" t="s">
        <v>4726</v>
      </c>
      <c r="CI723" s="1" t="s">
        <v>4727</v>
      </c>
      <c r="CL723" s="1" t="s">
        <v>27</v>
      </c>
    </row>
    <row r="724" customFormat="false" ht="13.5" hidden="false" customHeight="false" outlineLevel="0" collapsed="false">
      <c r="BT724" s="1" t="s">
        <v>4728</v>
      </c>
      <c r="CF724" s="1" t="s">
        <v>27</v>
      </c>
      <c r="CI724" s="1" t="s">
        <v>4729</v>
      </c>
      <c r="CL724" s="1" t="s">
        <v>4730</v>
      </c>
    </row>
    <row r="725" customFormat="false" ht="13.5" hidden="false" customHeight="false" outlineLevel="0" collapsed="false">
      <c r="BT725" s="1" t="s">
        <v>4731</v>
      </c>
      <c r="CI725" s="1" t="s">
        <v>4732</v>
      </c>
      <c r="CL725" s="1" t="s">
        <v>4733</v>
      </c>
    </row>
    <row r="726" customFormat="false" ht="13.5" hidden="false" customHeight="false" outlineLevel="0" collapsed="false">
      <c r="BT726" s="1" t="s">
        <v>4734</v>
      </c>
      <c r="CI726" s="1" t="s">
        <v>4735</v>
      </c>
      <c r="CL726" s="1" t="s">
        <v>4736</v>
      </c>
    </row>
    <row r="727" customFormat="false" ht="13.5" hidden="false" customHeight="false" outlineLevel="0" collapsed="false">
      <c r="BT727" s="1" t="s">
        <v>4737</v>
      </c>
      <c r="CI727" s="1" t="s">
        <v>4738</v>
      </c>
      <c r="CL727" s="1" t="s">
        <v>4739</v>
      </c>
    </row>
    <row r="728" customFormat="false" ht="13.5" hidden="false" customHeight="false" outlineLevel="0" collapsed="false">
      <c r="BT728" s="1" t="s">
        <v>4740</v>
      </c>
      <c r="CI728" s="1" t="s">
        <v>4741</v>
      </c>
      <c r="CL728" s="1" t="s">
        <v>4742</v>
      </c>
    </row>
    <row r="729" customFormat="false" ht="13.5" hidden="false" customHeight="false" outlineLevel="0" collapsed="false">
      <c r="CI729" s="1" t="s">
        <v>4743</v>
      </c>
      <c r="CL729" s="1" t="s">
        <v>4744</v>
      </c>
    </row>
    <row r="730" customFormat="false" ht="13.5" hidden="false" customHeight="false" outlineLevel="0" collapsed="false">
      <c r="CI730" s="1" t="s">
        <v>4745</v>
      </c>
      <c r="CL730" s="1" t="s">
        <v>4746</v>
      </c>
    </row>
    <row r="731" customFormat="false" ht="13.5" hidden="false" customHeight="false" outlineLevel="0" collapsed="false">
      <c r="CI731" s="1" t="s">
        <v>4747</v>
      </c>
      <c r="CL731" s="1" t="s">
        <v>4748</v>
      </c>
    </row>
    <row r="732" customFormat="false" ht="13.5" hidden="false" customHeight="false" outlineLevel="0" collapsed="false">
      <c r="CI732" s="1" t="s">
        <v>4749</v>
      </c>
      <c r="CL732" s="1" t="s">
        <v>4750</v>
      </c>
    </row>
    <row r="733" customFormat="false" ht="13.5" hidden="false" customHeight="false" outlineLevel="0" collapsed="false">
      <c r="CI733" s="1" t="s">
        <v>4751</v>
      </c>
      <c r="CL733" s="1" t="s">
        <v>4752</v>
      </c>
    </row>
    <row r="734" customFormat="false" ht="13.5" hidden="false" customHeight="false" outlineLevel="0" collapsed="false">
      <c r="CI734" s="1" t="s">
        <v>4753</v>
      </c>
      <c r="CL734" s="1" t="s">
        <v>4754</v>
      </c>
    </row>
    <row r="735" customFormat="false" ht="13.5" hidden="false" customHeight="false" outlineLevel="0" collapsed="false">
      <c r="CI735" s="1" t="s">
        <v>4755</v>
      </c>
      <c r="CL735" s="1" t="s">
        <v>4756</v>
      </c>
    </row>
    <row r="736" customFormat="false" ht="13.5" hidden="false" customHeight="false" outlineLevel="0" collapsed="false">
      <c r="CI736" s="1" t="s">
        <v>27</v>
      </c>
      <c r="CL736" s="1" t="s">
        <v>4757</v>
      </c>
    </row>
    <row r="737" customFormat="false" ht="13.5" hidden="false" customHeight="false" outlineLevel="0" collapsed="false">
      <c r="CI737" s="1" t="s">
        <v>4758</v>
      </c>
      <c r="CL737" s="1" t="s">
        <v>4759</v>
      </c>
    </row>
    <row r="738" customFormat="false" ht="13.5" hidden="false" customHeight="false" outlineLevel="0" collapsed="false">
      <c r="CI738" s="1" t="s">
        <v>4760</v>
      </c>
      <c r="CL738" s="1" t="s">
        <v>4761</v>
      </c>
    </row>
    <row r="739" customFormat="false" ht="13.5" hidden="false" customHeight="false" outlineLevel="0" collapsed="false">
      <c r="CI739" s="1" t="s">
        <v>4762</v>
      </c>
      <c r="CL739" s="1" t="s">
        <v>4763</v>
      </c>
    </row>
    <row r="740" customFormat="false" ht="13.5" hidden="false" customHeight="false" outlineLevel="0" collapsed="false">
      <c r="CI740" s="1" t="s">
        <v>27</v>
      </c>
      <c r="CL740" s="1" t="s">
        <v>4764</v>
      </c>
    </row>
    <row r="741" customFormat="false" ht="13.5" hidden="false" customHeight="false" outlineLevel="0" collapsed="false">
      <c r="CI741" s="1" t="s">
        <v>4765</v>
      </c>
    </row>
    <row r="742" customFormat="false" ht="13.5" hidden="false" customHeight="false" outlineLevel="0" collapsed="false">
      <c r="CI742" s="1" t="s">
        <v>4766</v>
      </c>
    </row>
    <row r="743" customFormat="false" ht="13.5" hidden="false" customHeight="false" outlineLevel="0" collapsed="false">
      <c r="CI743" s="1" t="s">
        <v>4767</v>
      </c>
    </row>
    <row r="744" customFormat="false" ht="13.5" hidden="false" customHeight="false" outlineLevel="0" collapsed="false">
      <c r="CI744" s="1" t="s">
        <v>4768</v>
      </c>
    </row>
    <row r="745" customFormat="false" ht="13.5" hidden="false" customHeight="false" outlineLevel="0" collapsed="false">
      <c r="CI745" s="1" t="s">
        <v>4769</v>
      </c>
    </row>
    <row r="746" customFormat="false" ht="13.5" hidden="false" customHeight="false" outlineLevel="0" collapsed="false">
      <c r="CI746" s="1" t="s">
        <v>27</v>
      </c>
    </row>
    <row r="747" customFormat="false" ht="13.5" hidden="false" customHeight="false" outlineLevel="0" collapsed="false">
      <c r="CI747" s="1" t="s">
        <v>4770</v>
      </c>
    </row>
    <row r="748" customFormat="false" ht="13.5" hidden="false" customHeight="false" outlineLevel="0" collapsed="false">
      <c r="CI748" s="1" t="s">
        <v>4771</v>
      </c>
    </row>
    <row r="749" customFormat="false" ht="13.5" hidden="false" customHeight="false" outlineLevel="0" collapsed="false">
      <c r="CI749" s="1" t="s">
        <v>4772</v>
      </c>
    </row>
    <row r="750" customFormat="false" ht="13.5" hidden="false" customHeight="false" outlineLevel="0" collapsed="false">
      <c r="CI750" s="1" t="s">
        <v>4773</v>
      </c>
    </row>
    <row r="751" customFormat="false" ht="13.5" hidden="false" customHeight="false" outlineLevel="0" collapsed="false">
      <c r="CI751" s="1" t="s">
        <v>4774</v>
      </c>
    </row>
    <row r="805" customFormat="false" ht="13.5" hidden="false" customHeight="false" outlineLevel="0" collapsed="false">
      <c r="BN805" s="11" t="s">
        <v>4775</v>
      </c>
      <c r="BO805" s="11" t="s">
        <v>4775</v>
      </c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</row>
    <row r="806" customFormat="false" ht="13.5" hidden="false" customHeight="false" outlineLevel="0" collapsed="false">
      <c r="BN806" s="11" t="s">
        <v>4776</v>
      </c>
      <c r="BO806" s="12" t="s">
        <v>4777</v>
      </c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</row>
    <row r="807" customFormat="false" ht="13.5" hidden="false" customHeight="false" outlineLevel="0" collapsed="false">
      <c r="BN807" s="11" t="s">
        <v>4778</v>
      </c>
      <c r="BO807" s="12" t="s">
        <v>4779</v>
      </c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</row>
    <row r="808" customFormat="false" ht="13.5" hidden="false" customHeight="false" outlineLevel="0" collapsed="false">
      <c r="BN808" s="11" t="s">
        <v>4780</v>
      </c>
      <c r="BO808" s="12" t="s">
        <v>4781</v>
      </c>
      <c r="BP808" s="12" t="s">
        <v>4782</v>
      </c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</row>
    <row r="809" customFormat="false" ht="13.5" hidden="false" customHeight="false" outlineLevel="0" collapsed="false">
      <c r="BN809" s="11" t="s">
        <v>4783</v>
      </c>
      <c r="BO809" s="12" t="s">
        <v>4782</v>
      </c>
      <c r="BP809" s="12" t="s">
        <v>4784</v>
      </c>
      <c r="BQ809" s="12" t="s">
        <v>4785</v>
      </c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</row>
    <row r="810" customFormat="false" ht="13.5" hidden="false" customHeight="false" outlineLevel="0" collapsed="false">
      <c r="BN810" s="11" t="s">
        <v>4786</v>
      </c>
      <c r="BO810" s="12" t="s">
        <v>4784</v>
      </c>
      <c r="BP810" s="12" t="s">
        <v>4785</v>
      </c>
      <c r="BQ810" s="12" t="s">
        <v>4787</v>
      </c>
      <c r="BR810" s="12" t="s">
        <v>4788</v>
      </c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</row>
    <row r="811" customFormat="false" ht="13.5" hidden="false" customHeight="false" outlineLevel="0" collapsed="false">
      <c r="BN811" s="11" t="s">
        <v>4789</v>
      </c>
      <c r="BO811" s="12" t="s">
        <v>4785</v>
      </c>
      <c r="BP811" s="12" t="s">
        <v>4787</v>
      </c>
      <c r="BQ811" s="12" t="s">
        <v>4788</v>
      </c>
      <c r="BR811" s="12" t="s">
        <v>4790</v>
      </c>
      <c r="BS811" s="12" t="s">
        <v>4791</v>
      </c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</row>
    <row r="812" customFormat="false" ht="13.5" hidden="false" customHeight="false" outlineLevel="0" collapsed="false">
      <c r="BN812" s="11" t="s">
        <v>4792</v>
      </c>
      <c r="BO812" s="12" t="s">
        <v>4787</v>
      </c>
      <c r="BP812" s="12" t="s">
        <v>4788</v>
      </c>
      <c r="BQ812" s="12" t="s">
        <v>4790</v>
      </c>
      <c r="BR812" s="12" t="s">
        <v>4793</v>
      </c>
      <c r="BS812" s="12" t="s">
        <v>4794</v>
      </c>
      <c r="BT812" s="12" t="s">
        <v>4795</v>
      </c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</row>
    <row r="813" customFormat="false" ht="13.5" hidden="false" customHeight="false" outlineLevel="0" collapsed="false">
      <c r="BN813" s="11" t="s">
        <v>4796</v>
      </c>
      <c r="BO813" s="12" t="s">
        <v>4788</v>
      </c>
      <c r="BP813" s="12" t="s">
        <v>4790</v>
      </c>
      <c r="BQ813" s="12" t="s">
        <v>4793</v>
      </c>
      <c r="BR813" s="12" t="s">
        <v>4794</v>
      </c>
      <c r="BS813" s="12" t="s">
        <v>4795</v>
      </c>
      <c r="BT813" s="12" t="s">
        <v>4797</v>
      </c>
      <c r="BU813" s="12" t="s">
        <v>4798</v>
      </c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</row>
    <row r="814" customFormat="false" ht="13.5" hidden="false" customHeight="false" outlineLevel="0" collapsed="false">
      <c r="BN814" s="11" t="s">
        <v>4799</v>
      </c>
      <c r="BO814" s="12" t="s">
        <v>4790</v>
      </c>
      <c r="BP814" s="12" t="s">
        <v>4793</v>
      </c>
      <c r="BQ814" s="12" t="s">
        <v>4794</v>
      </c>
      <c r="BR814" s="12" t="s">
        <v>4795</v>
      </c>
      <c r="BS814" s="12" t="s">
        <v>4797</v>
      </c>
      <c r="BT814" s="12" t="s">
        <v>4798</v>
      </c>
      <c r="BU814" s="12" t="s">
        <v>4800</v>
      </c>
      <c r="BV814" s="12" t="s">
        <v>4801</v>
      </c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</row>
    <row r="815" customFormat="false" ht="13.5" hidden="false" customHeight="false" outlineLevel="0" collapsed="false">
      <c r="BN815" s="11" t="s">
        <v>4802</v>
      </c>
      <c r="BO815" s="12" t="s">
        <v>4793</v>
      </c>
      <c r="BP815" s="12" t="s">
        <v>4794</v>
      </c>
      <c r="BQ815" s="12" t="s">
        <v>4795</v>
      </c>
      <c r="BR815" s="12" t="s">
        <v>4797</v>
      </c>
      <c r="BS815" s="12" t="s">
        <v>4798</v>
      </c>
      <c r="BT815" s="12" t="s">
        <v>4800</v>
      </c>
      <c r="BU815" s="12" t="s">
        <v>4801</v>
      </c>
      <c r="BV815" s="12" t="s">
        <v>4803</v>
      </c>
      <c r="BW815" s="12" t="s">
        <v>4804</v>
      </c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</row>
    <row r="816" customFormat="false" ht="13.5" hidden="false" customHeight="false" outlineLevel="0" collapsed="false">
      <c r="BN816" s="11" t="s">
        <v>4805</v>
      </c>
      <c r="BO816" s="12" t="s">
        <v>4794</v>
      </c>
      <c r="BP816" s="12" t="s">
        <v>4795</v>
      </c>
      <c r="BQ816" s="12" t="s">
        <v>4797</v>
      </c>
      <c r="BR816" s="12" t="s">
        <v>4798</v>
      </c>
      <c r="BS816" s="12" t="s">
        <v>4800</v>
      </c>
      <c r="BT816" s="12" t="s">
        <v>4801</v>
      </c>
      <c r="BU816" s="12" t="s">
        <v>4803</v>
      </c>
      <c r="BV816" s="12" t="s">
        <v>4804</v>
      </c>
      <c r="BW816" s="12" t="s">
        <v>4806</v>
      </c>
      <c r="BX816" s="12" t="s">
        <v>4807</v>
      </c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</row>
    <row r="817" customFormat="false" ht="13.5" hidden="false" customHeight="false" outlineLevel="0" collapsed="false">
      <c r="BN817" s="11" t="s">
        <v>4808</v>
      </c>
      <c r="BO817" s="12" t="s">
        <v>4795</v>
      </c>
      <c r="BP817" s="12" t="s">
        <v>4797</v>
      </c>
      <c r="BQ817" s="12" t="s">
        <v>4798</v>
      </c>
      <c r="BR817" s="12" t="s">
        <v>4800</v>
      </c>
      <c r="BS817" s="12" t="s">
        <v>4801</v>
      </c>
      <c r="BT817" s="12" t="s">
        <v>4803</v>
      </c>
      <c r="BU817" s="12" t="s">
        <v>4804</v>
      </c>
      <c r="BV817" s="12" t="s">
        <v>4806</v>
      </c>
      <c r="BW817" s="12" t="s">
        <v>4807</v>
      </c>
      <c r="BX817" s="12" t="s">
        <v>4809</v>
      </c>
      <c r="BY817" s="12" t="s">
        <v>4810</v>
      </c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</row>
    <row r="818" customFormat="false" ht="13.5" hidden="false" customHeight="false" outlineLevel="0" collapsed="false">
      <c r="BN818" s="11" t="s">
        <v>4811</v>
      </c>
      <c r="BO818" s="12" t="s">
        <v>4797</v>
      </c>
      <c r="BP818" s="12" t="s">
        <v>4798</v>
      </c>
      <c r="BQ818" s="12" t="s">
        <v>4800</v>
      </c>
      <c r="BR818" s="12" t="s">
        <v>4801</v>
      </c>
      <c r="BS818" s="12" t="s">
        <v>4803</v>
      </c>
      <c r="BT818" s="12" t="s">
        <v>4804</v>
      </c>
      <c r="BU818" s="12" t="s">
        <v>4806</v>
      </c>
      <c r="BV818" s="12" t="s">
        <v>4807</v>
      </c>
      <c r="BW818" s="12" t="s">
        <v>4809</v>
      </c>
      <c r="BX818" s="12" t="s">
        <v>4810</v>
      </c>
      <c r="BY818" s="12" t="s">
        <v>4812</v>
      </c>
      <c r="BZ818" s="12" t="s">
        <v>4813</v>
      </c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</row>
    <row r="819" customFormat="false" ht="13.5" hidden="false" customHeight="false" outlineLevel="0" collapsed="false">
      <c r="BN819" s="11" t="s">
        <v>4814</v>
      </c>
      <c r="BO819" s="12" t="s">
        <v>4798</v>
      </c>
      <c r="BP819" s="12" t="s">
        <v>4800</v>
      </c>
      <c r="BQ819" s="12" t="s">
        <v>4801</v>
      </c>
      <c r="BR819" s="12" t="s">
        <v>4803</v>
      </c>
      <c r="BS819" s="12" t="s">
        <v>4804</v>
      </c>
      <c r="BT819" s="12" t="s">
        <v>4806</v>
      </c>
      <c r="BU819" s="12" t="s">
        <v>4807</v>
      </c>
      <c r="BV819" s="12" t="s">
        <v>4809</v>
      </c>
      <c r="BW819" s="12" t="s">
        <v>4810</v>
      </c>
      <c r="BX819" s="12" t="s">
        <v>4812</v>
      </c>
      <c r="BY819" s="12" t="s">
        <v>4813</v>
      </c>
      <c r="BZ819" s="12" t="s">
        <v>4815</v>
      </c>
      <c r="CA819" s="12" t="s">
        <v>4816</v>
      </c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</row>
    <row r="820" customFormat="false" ht="13.5" hidden="false" customHeight="false" outlineLevel="0" collapsed="false">
      <c r="BN820" s="11" t="s">
        <v>4817</v>
      </c>
      <c r="BO820" s="12" t="s">
        <v>4800</v>
      </c>
      <c r="BP820" s="12" t="s">
        <v>4801</v>
      </c>
      <c r="BQ820" s="12" t="s">
        <v>4803</v>
      </c>
      <c r="BR820" s="12" t="s">
        <v>4804</v>
      </c>
      <c r="BS820" s="12" t="s">
        <v>4806</v>
      </c>
      <c r="BT820" s="12" t="s">
        <v>4807</v>
      </c>
      <c r="BU820" s="12" t="s">
        <v>4809</v>
      </c>
      <c r="BV820" s="12" t="s">
        <v>4810</v>
      </c>
      <c r="BW820" s="12" t="s">
        <v>4812</v>
      </c>
      <c r="BX820" s="12" t="s">
        <v>4813</v>
      </c>
      <c r="BY820" s="12" t="s">
        <v>4815</v>
      </c>
      <c r="BZ820" s="12" t="s">
        <v>4816</v>
      </c>
      <c r="CA820" s="12" t="s">
        <v>4818</v>
      </c>
      <c r="CB820" s="12" t="s">
        <v>4819</v>
      </c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</row>
    <row r="821" customFormat="false" ht="13.5" hidden="false" customHeight="false" outlineLevel="0" collapsed="false">
      <c r="BN821" s="11" t="s">
        <v>4820</v>
      </c>
      <c r="BO821" s="12" t="s">
        <v>4801</v>
      </c>
      <c r="BP821" s="12" t="s">
        <v>4803</v>
      </c>
      <c r="BQ821" s="12" t="s">
        <v>4804</v>
      </c>
      <c r="BR821" s="12" t="s">
        <v>4806</v>
      </c>
      <c r="BS821" s="12" t="s">
        <v>4807</v>
      </c>
      <c r="BT821" s="12" t="s">
        <v>4809</v>
      </c>
      <c r="BU821" s="12" t="s">
        <v>4810</v>
      </c>
      <c r="BV821" s="12" t="s">
        <v>4812</v>
      </c>
      <c r="BW821" s="12" t="s">
        <v>4813</v>
      </c>
      <c r="BX821" s="12" t="s">
        <v>4815</v>
      </c>
      <c r="BY821" s="12" t="s">
        <v>4816</v>
      </c>
      <c r="BZ821" s="12" t="s">
        <v>4818</v>
      </c>
      <c r="CA821" s="12" t="s">
        <v>4819</v>
      </c>
      <c r="CB821" s="12" t="s">
        <v>4821</v>
      </c>
      <c r="CC821" s="12" t="s">
        <v>4822</v>
      </c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</row>
    <row r="822" customFormat="false" ht="13.5" hidden="false" customHeight="false" outlineLevel="0" collapsed="false">
      <c r="BN822" s="11" t="s">
        <v>4823</v>
      </c>
      <c r="BO822" s="12" t="s">
        <v>4803</v>
      </c>
      <c r="BP822" s="12" t="s">
        <v>4804</v>
      </c>
      <c r="BQ822" s="12" t="s">
        <v>4806</v>
      </c>
      <c r="BR822" s="12" t="s">
        <v>4807</v>
      </c>
      <c r="BS822" s="12" t="s">
        <v>4809</v>
      </c>
      <c r="BT822" s="12" t="s">
        <v>4810</v>
      </c>
      <c r="BU822" s="12" t="s">
        <v>4812</v>
      </c>
      <c r="BV822" s="12" t="s">
        <v>4813</v>
      </c>
      <c r="BW822" s="12" t="s">
        <v>4815</v>
      </c>
      <c r="BX822" s="12" t="s">
        <v>4816</v>
      </c>
      <c r="BY822" s="12" t="s">
        <v>4818</v>
      </c>
      <c r="BZ822" s="12" t="s">
        <v>4819</v>
      </c>
      <c r="CA822" s="12" t="s">
        <v>4821</v>
      </c>
      <c r="CB822" s="12" t="s">
        <v>4822</v>
      </c>
      <c r="CC822" s="12" t="s">
        <v>4824</v>
      </c>
      <c r="CD822" s="12" t="s">
        <v>4825</v>
      </c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</row>
    <row r="823" customFormat="false" ht="13.5" hidden="false" customHeight="false" outlineLevel="0" collapsed="false">
      <c r="BN823" s="11" t="s">
        <v>4826</v>
      </c>
      <c r="BO823" s="12" t="s">
        <v>4804</v>
      </c>
      <c r="BP823" s="12" t="s">
        <v>4806</v>
      </c>
      <c r="BQ823" s="12" t="s">
        <v>4807</v>
      </c>
      <c r="BR823" s="12" t="s">
        <v>4809</v>
      </c>
      <c r="BS823" s="12" t="s">
        <v>4810</v>
      </c>
      <c r="BT823" s="12" t="s">
        <v>4812</v>
      </c>
      <c r="BU823" s="12" t="s">
        <v>4813</v>
      </c>
      <c r="BV823" s="12" t="s">
        <v>4815</v>
      </c>
      <c r="BW823" s="12" t="s">
        <v>4816</v>
      </c>
      <c r="BX823" s="12" t="s">
        <v>4818</v>
      </c>
      <c r="BY823" s="12" t="s">
        <v>4819</v>
      </c>
      <c r="BZ823" s="12" t="s">
        <v>4821</v>
      </c>
      <c r="CA823" s="12" t="s">
        <v>4822</v>
      </c>
      <c r="CB823" s="12" t="s">
        <v>4824</v>
      </c>
      <c r="CC823" s="12" t="s">
        <v>4825</v>
      </c>
      <c r="CD823" s="12" t="s">
        <v>4827</v>
      </c>
      <c r="CE823" s="12" t="s">
        <v>4828</v>
      </c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</row>
    <row r="824" customFormat="false" ht="13.5" hidden="false" customHeight="false" outlineLevel="0" collapsed="false">
      <c r="BN824" s="11" t="s">
        <v>4829</v>
      </c>
      <c r="BO824" s="12" t="s">
        <v>4806</v>
      </c>
      <c r="BP824" s="12" t="s">
        <v>4807</v>
      </c>
      <c r="BQ824" s="12" t="s">
        <v>4809</v>
      </c>
      <c r="BR824" s="12" t="s">
        <v>4810</v>
      </c>
      <c r="BS824" s="12" t="s">
        <v>4812</v>
      </c>
      <c r="BT824" s="12" t="s">
        <v>4813</v>
      </c>
      <c r="BU824" s="12" t="s">
        <v>4815</v>
      </c>
      <c r="BV824" s="12" t="s">
        <v>4816</v>
      </c>
      <c r="BW824" s="12" t="s">
        <v>4818</v>
      </c>
      <c r="BX824" s="12" t="s">
        <v>4819</v>
      </c>
      <c r="BY824" s="12" t="s">
        <v>4821</v>
      </c>
      <c r="BZ824" s="12" t="s">
        <v>4822</v>
      </c>
      <c r="CA824" s="12" t="s">
        <v>4824</v>
      </c>
      <c r="CB824" s="12" t="s">
        <v>4825</v>
      </c>
      <c r="CC824" s="12" t="s">
        <v>4827</v>
      </c>
      <c r="CD824" s="12" t="s">
        <v>4828</v>
      </c>
      <c r="CE824" s="12" t="s">
        <v>4830</v>
      </c>
      <c r="CF824" s="12" t="s">
        <v>4831</v>
      </c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</row>
    <row r="825" customFormat="false" ht="13.5" hidden="false" customHeight="false" outlineLevel="0" collapsed="false">
      <c r="BN825" s="11" t="s">
        <v>4832</v>
      </c>
      <c r="BO825" s="12" t="s">
        <v>4807</v>
      </c>
      <c r="BP825" s="12" t="s">
        <v>4809</v>
      </c>
      <c r="BQ825" s="12" t="s">
        <v>4810</v>
      </c>
      <c r="BR825" s="12" t="s">
        <v>4812</v>
      </c>
      <c r="BS825" s="12" t="s">
        <v>4813</v>
      </c>
      <c r="BT825" s="12" t="s">
        <v>4815</v>
      </c>
      <c r="BU825" s="12" t="s">
        <v>4816</v>
      </c>
      <c r="BV825" s="12" t="s">
        <v>4818</v>
      </c>
      <c r="BW825" s="12" t="s">
        <v>4819</v>
      </c>
      <c r="BX825" s="12" t="s">
        <v>4821</v>
      </c>
      <c r="BY825" s="12" t="s">
        <v>4822</v>
      </c>
      <c r="BZ825" s="12" t="s">
        <v>4824</v>
      </c>
      <c r="CA825" s="12" t="s">
        <v>4825</v>
      </c>
      <c r="CB825" s="12" t="s">
        <v>4827</v>
      </c>
      <c r="CC825" s="12" t="s">
        <v>4828</v>
      </c>
      <c r="CD825" s="12" t="s">
        <v>4830</v>
      </c>
      <c r="CE825" s="12" t="s">
        <v>4831</v>
      </c>
      <c r="CF825" s="12" t="s">
        <v>4833</v>
      </c>
      <c r="CG825" s="12" t="s">
        <v>4834</v>
      </c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</row>
    <row r="826" customFormat="false" ht="13.5" hidden="false" customHeight="false" outlineLevel="0" collapsed="false">
      <c r="BN826" s="11" t="s">
        <v>4835</v>
      </c>
      <c r="BO826" s="12" t="s">
        <v>4809</v>
      </c>
      <c r="BP826" s="12" t="s">
        <v>4810</v>
      </c>
      <c r="BQ826" s="12" t="s">
        <v>4812</v>
      </c>
      <c r="BR826" s="12" t="s">
        <v>4813</v>
      </c>
      <c r="BS826" s="12" t="s">
        <v>4815</v>
      </c>
      <c r="BT826" s="12" t="s">
        <v>4816</v>
      </c>
      <c r="BU826" s="12" t="s">
        <v>4818</v>
      </c>
      <c r="BV826" s="12" t="s">
        <v>4819</v>
      </c>
      <c r="BW826" s="12" t="s">
        <v>4821</v>
      </c>
      <c r="BX826" s="12" t="s">
        <v>4822</v>
      </c>
      <c r="BY826" s="12" t="s">
        <v>4824</v>
      </c>
      <c r="BZ826" s="12" t="s">
        <v>4825</v>
      </c>
      <c r="CA826" s="12" t="s">
        <v>4827</v>
      </c>
      <c r="CB826" s="12" t="s">
        <v>4828</v>
      </c>
      <c r="CC826" s="12" t="s">
        <v>4830</v>
      </c>
      <c r="CD826" s="12" t="s">
        <v>4831</v>
      </c>
      <c r="CE826" s="12" t="s">
        <v>4833</v>
      </c>
      <c r="CF826" s="12" t="s">
        <v>4834</v>
      </c>
      <c r="CG826" s="12" t="s">
        <v>4836</v>
      </c>
      <c r="CH826" s="12" t="s">
        <v>4837</v>
      </c>
      <c r="CI826" s="12"/>
      <c r="CJ826" s="12"/>
      <c r="CK826" s="12"/>
      <c r="CL826" s="12"/>
      <c r="CM826" s="12"/>
      <c r="CN826" s="12"/>
      <c r="CO826" s="12"/>
      <c r="CP826" s="12"/>
      <c r="CQ826" s="12"/>
    </row>
    <row r="827" customFormat="false" ht="13.5" hidden="false" customHeight="false" outlineLevel="0" collapsed="false">
      <c r="BN827" s="11" t="s">
        <v>4838</v>
      </c>
      <c r="BO827" s="12" t="s">
        <v>4810</v>
      </c>
      <c r="BP827" s="12" t="s">
        <v>4812</v>
      </c>
      <c r="BQ827" s="12" t="s">
        <v>4813</v>
      </c>
      <c r="BR827" s="12" t="s">
        <v>4815</v>
      </c>
      <c r="BS827" s="12" t="s">
        <v>4816</v>
      </c>
      <c r="BT827" s="12" t="s">
        <v>4818</v>
      </c>
      <c r="BU827" s="12" t="s">
        <v>4819</v>
      </c>
      <c r="BV827" s="12" t="s">
        <v>4821</v>
      </c>
      <c r="BW827" s="12" t="s">
        <v>4822</v>
      </c>
      <c r="BX827" s="12" t="s">
        <v>4824</v>
      </c>
      <c r="BY827" s="12" t="s">
        <v>4825</v>
      </c>
      <c r="BZ827" s="12" t="s">
        <v>4827</v>
      </c>
      <c r="CA827" s="12" t="s">
        <v>4828</v>
      </c>
      <c r="CB827" s="12" t="s">
        <v>4830</v>
      </c>
      <c r="CC827" s="12" t="s">
        <v>4831</v>
      </c>
      <c r="CD827" s="12" t="s">
        <v>4833</v>
      </c>
      <c r="CE827" s="12" t="s">
        <v>4834</v>
      </c>
      <c r="CF827" s="12" t="s">
        <v>4836</v>
      </c>
      <c r="CG827" s="12" t="s">
        <v>4837</v>
      </c>
      <c r="CH827" s="12" t="s">
        <v>4839</v>
      </c>
      <c r="CI827" s="12" t="s">
        <v>4840</v>
      </c>
      <c r="CJ827" s="12"/>
      <c r="CK827" s="12"/>
      <c r="CL827" s="12"/>
      <c r="CM827" s="12"/>
      <c r="CN827" s="12"/>
      <c r="CO827" s="12"/>
      <c r="CP827" s="12"/>
      <c r="CQ827" s="12"/>
    </row>
    <row r="828" customFormat="false" ht="13.5" hidden="false" customHeight="false" outlineLevel="0" collapsed="false">
      <c r="BN828" s="11" t="s">
        <v>4841</v>
      </c>
      <c r="BO828" s="12" t="s">
        <v>4812</v>
      </c>
      <c r="BP828" s="12" t="s">
        <v>4813</v>
      </c>
      <c r="BQ828" s="12" t="s">
        <v>4815</v>
      </c>
      <c r="BR828" s="12" t="s">
        <v>4816</v>
      </c>
      <c r="BS828" s="12" t="s">
        <v>4818</v>
      </c>
      <c r="BT828" s="12" t="s">
        <v>4819</v>
      </c>
      <c r="BU828" s="12" t="s">
        <v>4821</v>
      </c>
      <c r="BV828" s="12" t="s">
        <v>4822</v>
      </c>
      <c r="BW828" s="12" t="s">
        <v>4824</v>
      </c>
      <c r="BX828" s="12" t="s">
        <v>4825</v>
      </c>
      <c r="BY828" s="12" t="s">
        <v>4827</v>
      </c>
      <c r="BZ828" s="12" t="s">
        <v>4828</v>
      </c>
      <c r="CA828" s="12" t="s">
        <v>4830</v>
      </c>
      <c r="CB828" s="12" t="s">
        <v>4831</v>
      </c>
      <c r="CC828" s="12" t="s">
        <v>4833</v>
      </c>
      <c r="CD828" s="12" t="s">
        <v>4834</v>
      </c>
      <c r="CE828" s="12" t="s">
        <v>4836</v>
      </c>
      <c r="CF828" s="12" t="s">
        <v>4837</v>
      </c>
      <c r="CG828" s="12" t="s">
        <v>4839</v>
      </c>
      <c r="CH828" s="12" t="s">
        <v>4840</v>
      </c>
      <c r="CI828" s="12" t="s">
        <v>4842</v>
      </c>
      <c r="CJ828" s="12" t="s">
        <v>4843</v>
      </c>
      <c r="CK828" s="12"/>
      <c r="CL828" s="12"/>
      <c r="CM828" s="12"/>
      <c r="CN828" s="12"/>
      <c r="CO828" s="12"/>
      <c r="CP828" s="12"/>
      <c r="CQ828" s="12"/>
    </row>
    <row r="829" customFormat="false" ht="13.5" hidden="false" customHeight="false" outlineLevel="0" collapsed="false">
      <c r="BN829" s="11" t="s">
        <v>4844</v>
      </c>
      <c r="BO829" s="12" t="s">
        <v>4813</v>
      </c>
      <c r="BP829" s="12" t="s">
        <v>4815</v>
      </c>
      <c r="BQ829" s="12" t="s">
        <v>4816</v>
      </c>
      <c r="BR829" s="12" t="s">
        <v>4818</v>
      </c>
      <c r="BS829" s="12" t="s">
        <v>4819</v>
      </c>
      <c r="BT829" s="12" t="s">
        <v>4821</v>
      </c>
      <c r="BU829" s="12" t="s">
        <v>4822</v>
      </c>
      <c r="BV829" s="12" t="s">
        <v>4824</v>
      </c>
      <c r="BW829" s="12" t="s">
        <v>4825</v>
      </c>
      <c r="BX829" s="12" t="s">
        <v>4827</v>
      </c>
      <c r="BY829" s="12" t="s">
        <v>4828</v>
      </c>
      <c r="BZ829" s="12" t="s">
        <v>4830</v>
      </c>
      <c r="CA829" s="12" t="s">
        <v>4831</v>
      </c>
      <c r="CB829" s="12" t="s">
        <v>4833</v>
      </c>
      <c r="CC829" s="12" t="s">
        <v>4834</v>
      </c>
      <c r="CD829" s="12" t="s">
        <v>4836</v>
      </c>
      <c r="CE829" s="12" t="s">
        <v>4837</v>
      </c>
      <c r="CF829" s="12" t="s">
        <v>4839</v>
      </c>
      <c r="CG829" s="12" t="s">
        <v>4840</v>
      </c>
      <c r="CH829" s="12" t="s">
        <v>4842</v>
      </c>
      <c r="CI829" s="12" t="s">
        <v>4843</v>
      </c>
      <c r="CJ829" s="12" t="s">
        <v>4845</v>
      </c>
      <c r="CK829" s="12" t="s">
        <v>4846</v>
      </c>
      <c r="CL829" s="12"/>
      <c r="CM829" s="12"/>
      <c r="CN829" s="12"/>
      <c r="CO829" s="12"/>
      <c r="CP829" s="12"/>
      <c r="CQ829" s="12"/>
    </row>
    <row r="830" customFormat="false" ht="13.5" hidden="false" customHeight="false" outlineLevel="0" collapsed="false">
      <c r="BN830" s="11" t="s">
        <v>4847</v>
      </c>
      <c r="BO830" s="12" t="s">
        <v>4815</v>
      </c>
      <c r="BP830" s="12" t="s">
        <v>4816</v>
      </c>
      <c r="BQ830" s="12" t="s">
        <v>4818</v>
      </c>
      <c r="BR830" s="12" t="s">
        <v>4819</v>
      </c>
      <c r="BS830" s="12" t="s">
        <v>4821</v>
      </c>
      <c r="BT830" s="12" t="s">
        <v>4822</v>
      </c>
      <c r="BU830" s="12" t="s">
        <v>4824</v>
      </c>
      <c r="BV830" s="12" t="s">
        <v>4825</v>
      </c>
      <c r="BW830" s="12" t="s">
        <v>4827</v>
      </c>
      <c r="BX830" s="12" t="s">
        <v>4828</v>
      </c>
      <c r="BY830" s="12" t="s">
        <v>4830</v>
      </c>
      <c r="BZ830" s="12" t="s">
        <v>4831</v>
      </c>
      <c r="CA830" s="12" t="s">
        <v>4833</v>
      </c>
      <c r="CB830" s="12" t="s">
        <v>4834</v>
      </c>
      <c r="CC830" s="12" t="s">
        <v>4836</v>
      </c>
      <c r="CD830" s="12" t="s">
        <v>4837</v>
      </c>
      <c r="CE830" s="12" t="s">
        <v>4839</v>
      </c>
      <c r="CF830" s="12" t="s">
        <v>4840</v>
      </c>
      <c r="CG830" s="12" t="s">
        <v>4842</v>
      </c>
      <c r="CH830" s="12" t="s">
        <v>4843</v>
      </c>
      <c r="CI830" s="12" t="s">
        <v>4845</v>
      </c>
      <c r="CJ830" s="12" t="s">
        <v>4846</v>
      </c>
      <c r="CK830" s="12" t="s">
        <v>4848</v>
      </c>
      <c r="CL830" s="12" t="s">
        <v>4849</v>
      </c>
      <c r="CM830" s="12"/>
      <c r="CN830" s="12"/>
      <c r="CO830" s="12"/>
      <c r="CP830" s="12"/>
      <c r="CQ830" s="12"/>
    </row>
    <row r="831" customFormat="false" ht="13.5" hidden="false" customHeight="false" outlineLevel="0" collapsed="false">
      <c r="BN831" s="11" t="s">
        <v>4850</v>
      </c>
      <c r="BO831" s="12" t="s">
        <v>4816</v>
      </c>
      <c r="BP831" s="12" t="s">
        <v>4818</v>
      </c>
      <c r="BQ831" s="12" t="s">
        <v>4819</v>
      </c>
      <c r="BR831" s="12" t="s">
        <v>4821</v>
      </c>
      <c r="BS831" s="12" t="s">
        <v>4822</v>
      </c>
      <c r="BT831" s="12" t="s">
        <v>4824</v>
      </c>
      <c r="BU831" s="12" t="s">
        <v>4825</v>
      </c>
      <c r="BV831" s="12" t="s">
        <v>4827</v>
      </c>
      <c r="BW831" s="12" t="s">
        <v>4828</v>
      </c>
      <c r="BX831" s="12" t="s">
        <v>4830</v>
      </c>
      <c r="BY831" s="12" t="s">
        <v>4831</v>
      </c>
      <c r="BZ831" s="12" t="s">
        <v>4833</v>
      </c>
      <c r="CA831" s="12" t="s">
        <v>4834</v>
      </c>
      <c r="CB831" s="12" t="s">
        <v>4836</v>
      </c>
      <c r="CC831" s="12" t="s">
        <v>4837</v>
      </c>
      <c r="CD831" s="12" t="s">
        <v>4839</v>
      </c>
      <c r="CE831" s="12" t="s">
        <v>4840</v>
      </c>
      <c r="CF831" s="12" t="s">
        <v>4842</v>
      </c>
      <c r="CG831" s="12" t="s">
        <v>4843</v>
      </c>
      <c r="CH831" s="12" t="s">
        <v>4845</v>
      </c>
      <c r="CI831" s="12" t="s">
        <v>4846</v>
      </c>
      <c r="CJ831" s="12" t="s">
        <v>4848</v>
      </c>
      <c r="CK831" s="12" t="s">
        <v>4849</v>
      </c>
      <c r="CL831" s="12" t="s">
        <v>4851</v>
      </c>
      <c r="CM831" s="12" t="s">
        <v>4852</v>
      </c>
      <c r="CN831" s="12"/>
      <c r="CO831" s="12"/>
      <c r="CP831" s="12"/>
      <c r="CQ831" s="12"/>
    </row>
    <row r="832" customFormat="false" ht="13.5" hidden="false" customHeight="false" outlineLevel="0" collapsed="false">
      <c r="BN832" s="11" t="s">
        <v>4853</v>
      </c>
      <c r="BO832" s="12" t="s">
        <v>4818</v>
      </c>
      <c r="BP832" s="12" t="s">
        <v>4819</v>
      </c>
      <c r="BQ832" s="12" t="s">
        <v>4821</v>
      </c>
      <c r="BR832" s="12" t="s">
        <v>4822</v>
      </c>
      <c r="BS832" s="12" t="s">
        <v>4824</v>
      </c>
      <c r="BT832" s="12" t="s">
        <v>4825</v>
      </c>
      <c r="BU832" s="12" t="s">
        <v>4827</v>
      </c>
      <c r="BV832" s="12" t="s">
        <v>4828</v>
      </c>
      <c r="BW832" s="12" t="s">
        <v>4830</v>
      </c>
      <c r="BX832" s="12" t="s">
        <v>4831</v>
      </c>
      <c r="BY832" s="12" t="s">
        <v>4833</v>
      </c>
      <c r="BZ832" s="12" t="s">
        <v>4834</v>
      </c>
      <c r="CA832" s="12" t="s">
        <v>4836</v>
      </c>
      <c r="CB832" s="12" t="s">
        <v>4837</v>
      </c>
      <c r="CC832" s="12" t="s">
        <v>4839</v>
      </c>
      <c r="CD832" s="12" t="s">
        <v>4840</v>
      </c>
      <c r="CE832" s="12" t="s">
        <v>4842</v>
      </c>
      <c r="CF832" s="12" t="s">
        <v>4843</v>
      </c>
      <c r="CG832" s="12" t="s">
        <v>4845</v>
      </c>
      <c r="CH832" s="12" t="s">
        <v>4846</v>
      </c>
      <c r="CI832" s="12" t="s">
        <v>4848</v>
      </c>
      <c r="CJ832" s="12" t="s">
        <v>4849</v>
      </c>
      <c r="CK832" s="12" t="s">
        <v>4851</v>
      </c>
      <c r="CL832" s="12" t="s">
        <v>4852</v>
      </c>
      <c r="CM832" s="12" t="s">
        <v>4854</v>
      </c>
      <c r="CN832" s="12" t="s">
        <v>4855</v>
      </c>
      <c r="CO832" s="12"/>
      <c r="CP832" s="12"/>
      <c r="CQ832" s="12"/>
    </row>
    <row r="833" customFormat="false" ht="13.5" hidden="false" customHeight="false" outlineLevel="0" collapsed="false">
      <c r="BN833" s="11" t="s">
        <v>4856</v>
      </c>
      <c r="BO833" s="12" t="s">
        <v>4819</v>
      </c>
      <c r="BP833" s="12" t="s">
        <v>4821</v>
      </c>
      <c r="BQ833" s="12" t="s">
        <v>4822</v>
      </c>
      <c r="BR833" s="12" t="s">
        <v>4824</v>
      </c>
      <c r="BS833" s="12" t="s">
        <v>4825</v>
      </c>
      <c r="BT833" s="12" t="s">
        <v>4827</v>
      </c>
      <c r="BU833" s="12" t="s">
        <v>4828</v>
      </c>
      <c r="BV833" s="12" t="s">
        <v>4830</v>
      </c>
      <c r="BW833" s="12" t="s">
        <v>4831</v>
      </c>
      <c r="BX833" s="12" t="s">
        <v>4833</v>
      </c>
      <c r="BY833" s="12" t="s">
        <v>4834</v>
      </c>
      <c r="BZ833" s="12" t="s">
        <v>4836</v>
      </c>
      <c r="CA833" s="12" t="s">
        <v>4837</v>
      </c>
      <c r="CB833" s="12" t="s">
        <v>4839</v>
      </c>
      <c r="CC833" s="12" t="s">
        <v>4840</v>
      </c>
      <c r="CD833" s="12" t="s">
        <v>4842</v>
      </c>
      <c r="CE833" s="12" t="s">
        <v>4843</v>
      </c>
      <c r="CF833" s="12" t="s">
        <v>4845</v>
      </c>
      <c r="CG833" s="12" t="s">
        <v>4846</v>
      </c>
      <c r="CH833" s="12" t="s">
        <v>4848</v>
      </c>
      <c r="CI833" s="12" t="s">
        <v>4849</v>
      </c>
      <c r="CJ833" s="12" t="s">
        <v>4851</v>
      </c>
      <c r="CK833" s="12" t="s">
        <v>4852</v>
      </c>
      <c r="CL833" s="12" t="s">
        <v>4854</v>
      </c>
      <c r="CM833" s="12" t="s">
        <v>4855</v>
      </c>
      <c r="CN833" s="12" t="s">
        <v>4857</v>
      </c>
      <c r="CO833" s="12" t="s">
        <v>4858</v>
      </c>
      <c r="CP833" s="12"/>
      <c r="CQ833" s="12"/>
    </row>
    <row r="834" customFormat="false" ht="13.5" hidden="false" customHeight="false" outlineLevel="0" collapsed="false">
      <c r="BN834" s="11" t="s">
        <v>4859</v>
      </c>
      <c r="BO834" s="12" t="s">
        <v>4821</v>
      </c>
      <c r="BP834" s="12" t="s">
        <v>4822</v>
      </c>
      <c r="BQ834" s="12" t="s">
        <v>4824</v>
      </c>
      <c r="BR834" s="12" t="s">
        <v>4825</v>
      </c>
      <c r="BS834" s="12" t="s">
        <v>4827</v>
      </c>
      <c r="BT834" s="12" t="s">
        <v>4828</v>
      </c>
      <c r="BU834" s="12" t="s">
        <v>4830</v>
      </c>
      <c r="BV834" s="12" t="s">
        <v>4831</v>
      </c>
      <c r="BW834" s="12" t="s">
        <v>4833</v>
      </c>
      <c r="BX834" s="12" t="s">
        <v>4834</v>
      </c>
      <c r="BY834" s="12" t="s">
        <v>4836</v>
      </c>
      <c r="BZ834" s="12" t="s">
        <v>4837</v>
      </c>
      <c r="CA834" s="12" t="s">
        <v>4839</v>
      </c>
      <c r="CB834" s="12" t="s">
        <v>4840</v>
      </c>
      <c r="CC834" s="12" t="s">
        <v>4842</v>
      </c>
      <c r="CD834" s="12" t="s">
        <v>4843</v>
      </c>
      <c r="CE834" s="12" t="s">
        <v>4845</v>
      </c>
      <c r="CF834" s="12" t="s">
        <v>4846</v>
      </c>
      <c r="CG834" s="12" t="s">
        <v>4848</v>
      </c>
      <c r="CH834" s="12" t="s">
        <v>4849</v>
      </c>
      <c r="CI834" s="12" t="s">
        <v>4851</v>
      </c>
      <c r="CJ834" s="12" t="s">
        <v>4852</v>
      </c>
      <c r="CK834" s="12" t="s">
        <v>4854</v>
      </c>
      <c r="CL834" s="12" t="s">
        <v>4855</v>
      </c>
      <c r="CM834" s="12" t="s">
        <v>4857</v>
      </c>
      <c r="CN834" s="12" t="s">
        <v>4858</v>
      </c>
      <c r="CO834" s="12" t="s">
        <v>4860</v>
      </c>
      <c r="CP834" s="12" t="s">
        <v>4861</v>
      </c>
      <c r="CQ834" s="12"/>
    </row>
    <row r="835" customFormat="false" ht="13.5" hidden="false" customHeight="false" outlineLevel="0" collapsed="false">
      <c r="BN835" s="11" t="s">
        <v>4862</v>
      </c>
      <c r="BO835" s="12" t="s">
        <v>4822</v>
      </c>
      <c r="BP835" s="12" t="s">
        <v>4824</v>
      </c>
      <c r="BQ835" s="12" t="s">
        <v>4825</v>
      </c>
      <c r="BR835" s="12" t="s">
        <v>4827</v>
      </c>
      <c r="BS835" s="12" t="s">
        <v>4828</v>
      </c>
      <c r="BT835" s="12" t="s">
        <v>4830</v>
      </c>
      <c r="BU835" s="12" t="s">
        <v>4831</v>
      </c>
      <c r="BV835" s="12" t="s">
        <v>4833</v>
      </c>
      <c r="BW835" s="12" t="s">
        <v>4834</v>
      </c>
      <c r="BX835" s="12" t="s">
        <v>4836</v>
      </c>
      <c r="BY835" s="12" t="s">
        <v>4837</v>
      </c>
      <c r="BZ835" s="12" t="s">
        <v>4839</v>
      </c>
      <c r="CA835" s="12" t="s">
        <v>4840</v>
      </c>
      <c r="CB835" s="12" t="s">
        <v>4842</v>
      </c>
      <c r="CC835" s="12" t="s">
        <v>4843</v>
      </c>
      <c r="CD835" s="12" t="s">
        <v>4845</v>
      </c>
      <c r="CE835" s="12" t="s">
        <v>4846</v>
      </c>
      <c r="CF835" s="12" t="s">
        <v>4848</v>
      </c>
      <c r="CG835" s="12" t="s">
        <v>4849</v>
      </c>
      <c r="CH835" s="12" t="s">
        <v>4851</v>
      </c>
      <c r="CI835" s="12" t="s">
        <v>4852</v>
      </c>
      <c r="CJ835" s="12" t="s">
        <v>4854</v>
      </c>
      <c r="CK835" s="12" t="s">
        <v>4855</v>
      </c>
      <c r="CL835" s="12" t="s">
        <v>4857</v>
      </c>
      <c r="CM835" s="12" t="s">
        <v>4858</v>
      </c>
      <c r="CN835" s="12" t="s">
        <v>4860</v>
      </c>
      <c r="CO835" s="12" t="s">
        <v>4861</v>
      </c>
      <c r="CP835" s="12" t="s">
        <v>4863</v>
      </c>
      <c r="CQ835" s="12" t="s">
        <v>4864</v>
      </c>
    </row>
    <row r="836" customFormat="false" ht="13.5" hidden="false" customHeight="false" outlineLevel="0" collapsed="false">
      <c r="BN836" s="11" t="s">
        <v>4865</v>
      </c>
      <c r="BO836" s="12" t="s">
        <v>4830</v>
      </c>
      <c r="BP836" s="12" t="s">
        <v>4837</v>
      </c>
      <c r="BQ836" s="12" t="s">
        <v>4845</v>
      </c>
      <c r="BR836" s="12" t="s">
        <v>4852</v>
      </c>
      <c r="BS836" s="12" t="s">
        <v>4860</v>
      </c>
      <c r="BT836" s="12" t="s">
        <v>4866</v>
      </c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</row>
    <row r="837" customFormat="false" ht="13.5" hidden="false" customHeight="false" outlineLevel="0" collapsed="false">
      <c r="BN837" s="11" t="s">
        <v>4867</v>
      </c>
      <c r="BO837" s="12" t="s">
        <v>4837</v>
      </c>
      <c r="BP837" s="12" t="s">
        <v>4845</v>
      </c>
      <c r="BQ837" s="12" t="s">
        <v>4852</v>
      </c>
      <c r="BR837" s="12" t="s">
        <v>4860</v>
      </c>
      <c r="BS837" s="12" t="s">
        <v>4866</v>
      </c>
      <c r="BT837" s="12" t="s">
        <v>4868</v>
      </c>
      <c r="BU837" s="12" t="s">
        <v>4869</v>
      </c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</row>
    <row r="838" customFormat="false" ht="13.5" hidden="false" customHeight="false" outlineLevel="0" collapsed="false">
      <c r="BN838" s="11" t="s">
        <v>4870</v>
      </c>
      <c r="BO838" s="12" t="s">
        <v>4845</v>
      </c>
      <c r="BP838" s="12" t="s">
        <v>4852</v>
      </c>
      <c r="BQ838" s="12" t="s">
        <v>4860</v>
      </c>
      <c r="BR838" s="12" t="s">
        <v>4866</v>
      </c>
      <c r="BS838" s="12" t="s">
        <v>4868</v>
      </c>
      <c r="BT838" s="12" t="s">
        <v>4869</v>
      </c>
      <c r="BU838" s="12" t="s">
        <v>4871</v>
      </c>
      <c r="BV838" s="12" t="s">
        <v>4872</v>
      </c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</row>
    <row r="839" customFormat="false" ht="13.5" hidden="false" customHeight="false" outlineLevel="0" collapsed="false">
      <c r="BN839" s="11" t="s">
        <v>4873</v>
      </c>
      <c r="BO839" s="12" t="s">
        <v>4852</v>
      </c>
      <c r="BP839" s="12" t="s">
        <v>4860</v>
      </c>
      <c r="BQ839" s="12" t="s">
        <v>4866</v>
      </c>
      <c r="BR839" s="12" t="s">
        <v>4868</v>
      </c>
      <c r="BS839" s="12" t="s">
        <v>4869</v>
      </c>
      <c r="BT839" s="12" t="s">
        <v>4871</v>
      </c>
      <c r="BU839" s="12" t="s">
        <v>4872</v>
      </c>
      <c r="BV839" s="12" t="s">
        <v>4874</v>
      </c>
      <c r="BW839" s="12" t="s">
        <v>4875</v>
      </c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</row>
    <row r="840" customFormat="false" ht="13.5" hidden="false" customHeight="false" outlineLevel="0" collapsed="false">
      <c r="BN840" s="11" t="s">
        <v>4876</v>
      </c>
      <c r="BO840" s="12" t="s">
        <v>4860</v>
      </c>
      <c r="BP840" s="12" t="s">
        <v>4866</v>
      </c>
      <c r="BQ840" s="12" t="s">
        <v>4868</v>
      </c>
      <c r="BR840" s="12" t="s">
        <v>4869</v>
      </c>
      <c r="BS840" s="12" t="s">
        <v>4871</v>
      </c>
      <c r="BT840" s="12" t="s">
        <v>4872</v>
      </c>
      <c r="BU840" s="12" t="s">
        <v>4874</v>
      </c>
      <c r="BV840" s="12" t="s">
        <v>4875</v>
      </c>
      <c r="BW840" s="12" t="s">
        <v>4877</v>
      </c>
      <c r="BX840" s="12" t="s">
        <v>4878</v>
      </c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</row>
    <row r="841" customFormat="false" ht="13.5" hidden="false" customHeight="false" outlineLevel="0" collapsed="false">
      <c r="BN841" s="11" t="s">
        <v>4879</v>
      </c>
      <c r="BO841" s="12" t="s">
        <v>4866</v>
      </c>
      <c r="BP841" s="12" t="s">
        <v>4868</v>
      </c>
      <c r="BQ841" s="12" t="s">
        <v>4869</v>
      </c>
      <c r="BR841" s="12" t="s">
        <v>4871</v>
      </c>
      <c r="BS841" s="12" t="s">
        <v>4872</v>
      </c>
      <c r="BT841" s="12" t="s">
        <v>4874</v>
      </c>
      <c r="BU841" s="12" t="s">
        <v>4875</v>
      </c>
      <c r="BV841" s="12" t="s">
        <v>4877</v>
      </c>
      <c r="BW841" s="12" t="s">
        <v>4878</v>
      </c>
      <c r="BX841" s="12" t="s">
        <v>4880</v>
      </c>
      <c r="BY841" s="12" t="s">
        <v>4881</v>
      </c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</row>
    <row r="842" customFormat="false" ht="13.5" hidden="false" customHeight="false" outlineLevel="0" collapsed="false">
      <c r="BN842" s="11" t="s">
        <v>4882</v>
      </c>
      <c r="BO842" s="12" t="s">
        <v>4868</v>
      </c>
      <c r="BP842" s="12" t="s">
        <v>4869</v>
      </c>
      <c r="BQ842" s="12" t="s">
        <v>4871</v>
      </c>
      <c r="BR842" s="12" t="s">
        <v>4872</v>
      </c>
      <c r="BS842" s="12" t="s">
        <v>4874</v>
      </c>
      <c r="BT842" s="12" t="s">
        <v>4875</v>
      </c>
      <c r="BU842" s="12" t="s">
        <v>4877</v>
      </c>
      <c r="BV842" s="12" t="s">
        <v>4878</v>
      </c>
      <c r="BW842" s="12" t="s">
        <v>4880</v>
      </c>
      <c r="BX842" s="12" t="s">
        <v>4881</v>
      </c>
      <c r="BY842" s="12" t="s">
        <v>4883</v>
      </c>
      <c r="BZ842" s="12" t="s">
        <v>4884</v>
      </c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</row>
    <row r="843" customFormat="false" ht="13.5" hidden="false" customHeight="false" outlineLevel="0" collapsed="false">
      <c r="BN843" s="11" t="s">
        <v>4885</v>
      </c>
      <c r="BO843" s="12" t="s">
        <v>4869</v>
      </c>
      <c r="BP843" s="12" t="s">
        <v>4871</v>
      </c>
      <c r="BQ843" s="12" t="s">
        <v>4872</v>
      </c>
      <c r="BR843" s="12" t="s">
        <v>4874</v>
      </c>
      <c r="BS843" s="12" t="s">
        <v>4875</v>
      </c>
      <c r="BT843" s="12" t="s">
        <v>4877</v>
      </c>
      <c r="BU843" s="12" t="s">
        <v>4878</v>
      </c>
      <c r="BV843" s="12" t="s">
        <v>4880</v>
      </c>
      <c r="BW843" s="12" t="s">
        <v>4881</v>
      </c>
      <c r="BX843" s="12" t="s">
        <v>4883</v>
      </c>
      <c r="BY843" s="12" t="s">
        <v>4884</v>
      </c>
      <c r="BZ843" s="12" t="s">
        <v>4886</v>
      </c>
      <c r="CA843" s="12" t="s">
        <v>4887</v>
      </c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</row>
    <row r="844" customFormat="false" ht="13.5" hidden="false" customHeight="false" outlineLevel="0" collapsed="false">
      <c r="BN844" s="11" t="s">
        <v>4888</v>
      </c>
      <c r="BO844" s="12" t="s">
        <v>4871</v>
      </c>
      <c r="BP844" s="12" t="s">
        <v>4872</v>
      </c>
      <c r="BQ844" s="12" t="s">
        <v>4874</v>
      </c>
      <c r="BR844" s="12" t="s">
        <v>4875</v>
      </c>
      <c r="BS844" s="12" t="s">
        <v>4877</v>
      </c>
      <c r="BT844" s="12" t="s">
        <v>4878</v>
      </c>
      <c r="BU844" s="12" t="s">
        <v>4880</v>
      </c>
      <c r="BV844" s="12" t="s">
        <v>4881</v>
      </c>
      <c r="BW844" s="12" t="s">
        <v>4883</v>
      </c>
      <c r="BX844" s="12" t="s">
        <v>4884</v>
      </c>
      <c r="BY844" s="12" t="s">
        <v>4886</v>
      </c>
      <c r="BZ844" s="12" t="s">
        <v>4887</v>
      </c>
      <c r="CA844" s="12" t="s">
        <v>4889</v>
      </c>
      <c r="CB844" s="12" t="s">
        <v>4890</v>
      </c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</row>
    <row r="845" customFormat="false" ht="13.5" hidden="false" customHeight="false" outlineLevel="0" collapsed="false">
      <c r="BN845" s="11" t="s">
        <v>4891</v>
      </c>
      <c r="BO845" s="12" t="s">
        <v>4872</v>
      </c>
      <c r="BP845" s="12" t="s">
        <v>4874</v>
      </c>
      <c r="BQ845" s="12" t="s">
        <v>4875</v>
      </c>
      <c r="BR845" s="12" t="s">
        <v>4877</v>
      </c>
      <c r="BS845" s="12" t="s">
        <v>4878</v>
      </c>
      <c r="BT845" s="12" t="s">
        <v>4880</v>
      </c>
      <c r="BU845" s="12" t="s">
        <v>4881</v>
      </c>
      <c r="BV845" s="12" t="s">
        <v>4883</v>
      </c>
      <c r="BW845" s="12" t="s">
        <v>4884</v>
      </c>
      <c r="BX845" s="12" t="s">
        <v>4886</v>
      </c>
      <c r="BY845" s="12" t="s">
        <v>4887</v>
      </c>
      <c r="BZ845" s="12" t="s">
        <v>4889</v>
      </c>
      <c r="CA845" s="12" t="s">
        <v>4890</v>
      </c>
      <c r="CB845" s="12" t="s">
        <v>4892</v>
      </c>
      <c r="CC845" s="12" t="s">
        <v>4893</v>
      </c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</row>
    <row r="846" customFormat="false" ht="13.5" hidden="false" customHeight="false" outlineLevel="0" collapsed="false">
      <c r="BN846" s="11" t="s">
        <v>4894</v>
      </c>
      <c r="BO846" s="12" t="s">
        <v>4874</v>
      </c>
      <c r="BP846" s="12" t="s">
        <v>4875</v>
      </c>
      <c r="BQ846" s="12" t="s">
        <v>4877</v>
      </c>
      <c r="BR846" s="12" t="s">
        <v>4878</v>
      </c>
      <c r="BS846" s="12" t="s">
        <v>4880</v>
      </c>
      <c r="BT846" s="12" t="s">
        <v>4881</v>
      </c>
      <c r="BU846" s="12" t="s">
        <v>4883</v>
      </c>
      <c r="BV846" s="12" t="s">
        <v>4884</v>
      </c>
      <c r="BW846" s="12" t="s">
        <v>4886</v>
      </c>
      <c r="BX846" s="12" t="s">
        <v>4887</v>
      </c>
      <c r="BY846" s="12" t="s">
        <v>4889</v>
      </c>
      <c r="BZ846" s="12" t="s">
        <v>4890</v>
      </c>
      <c r="CA846" s="12" t="s">
        <v>4892</v>
      </c>
      <c r="CB846" s="12" t="s">
        <v>4893</v>
      </c>
      <c r="CC846" s="12" t="s">
        <v>4895</v>
      </c>
      <c r="CD846" s="12" t="s">
        <v>4896</v>
      </c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</row>
    <row r="847" customFormat="false" ht="13.5" hidden="false" customHeight="false" outlineLevel="0" collapsed="false">
      <c r="BN847" s="11" t="s">
        <v>4897</v>
      </c>
      <c r="BO847" s="12" t="s">
        <v>4875</v>
      </c>
      <c r="BP847" s="12" t="s">
        <v>4877</v>
      </c>
      <c r="BQ847" s="12" t="s">
        <v>4878</v>
      </c>
      <c r="BR847" s="12" t="s">
        <v>4880</v>
      </c>
      <c r="BS847" s="12" t="s">
        <v>4881</v>
      </c>
      <c r="BT847" s="12" t="s">
        <v>4883</v>
      </c>
      <c r="BU847" s="12" t="s">
        <v>4884</v>
      </c>
      <c r="BV847" s="12" t="s">
        <v>4886</v>
      </c>
      <c r="BW847" s="12" t="s">
        <v>4887</v>
      </c>
      <c r="BX847" s="12" t="s">
        <v>4889</v>
      </c>
      <c r="BY847" s="12" t="s">
        <v>4890</v>
      </c>
      <c r="BZ847" s="12" t="s">
        <v>4892</v>
      </c>
      <c r="CA847" s="12" t="s">
        <v>4893</v>
      </c>
      <c r="CB847" s="12" t="s">
        <v>4895</v>
      </c>
      <c r="CC847" s="12" t="s">
        <v>4896</v>
      </c>
      <c r="CD847" s="12" t="s">
        <v>4898</v>
      </c>
      <c r="CE847" s="12" t="s">
        <v>4899</v>
      </c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</row>
    <row r="848" customFormat="false" ht="13.5" hidden="false" customHeight="false" outlineLevel="0" collapsed="false">
      <c r="BN848" s="11" t="s">
        <v>4900</v>
      </c>
      <c r="BO848" s="12" t="s">
        <v>4877</v>
      </c>
      <c r="BP848" s="12" t="s">
        <v>4878</v>
      </c>
      <c r="BQ848" s="12" t="s">
        <v>4880</v>
      </c>
      <c r="BR848" s="12" t="s">
        <v>4881</v>
      </c>
      <c r="BS848" s="12" t="s">
        <v>4883</v>
      </c>
      <c r="BT848" s="12" t="s">
        <v>4884</v>
      </c>
      <c r="BU848" s="12" t="s">
        <v>4886</v>
      </c>
      <c r="BV848" s="12" t="s">
        <v>4887</v>
      </c>
      <c r="BW848" s="12" t="s">
        <v>4889</v>
      </c>
      <c r="BX848" s="12" t="s">
        <v>4890</v>
      </c>
      <c r="BY848" s="12" t="s">
        <v>4892</v>
      </c>
      <c r="BZ848" s="12" t="s">
        <v>4893</v>
      </c>
      <c r="CA848" s="12" t="s">
        <v>4895</v>
      </c>
      <c r="CB848" s="12" t="s">
        <v>4896</v>
      </c>
      <c r="CC848" s="12" t="s">
        <v>4898</v>
      </c>
      <c r="CD848" s="12" t="s">
        <v>4899</v>
      </c>
      <c r="CE848" s="12" t="s">
        <v>4901</v>
      </c>
      <c r="CF848" s="12" t="s">
        <v>4902</v>
      </c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</row>
    <row r="849" customFormat="false" ht="13.5" hidden="false" customHeight="false" outlineLevel="0" collapsed="false">
      <c r="BN849" s="11" t="s">
        <v>4903</v>
      </c>
      <c r="BO849" s="12" t="s">
        <v>4878</v>
      </c>
      <c r="BP849" s="12" t="s">
        <v>4880</v>
      </c>
      <c r="BQ849" s="12" t="s">
        <v>4881</v>
      </c>
      <c r="BR849" s="12" t="s">
        <v>4883</v>
      </c>
      <c r="BS849" s="12" t="s">
        <v>4884</v>
      </c>
      <c r="BT849" s="12" t="s">
        <v>4886</v>
      </c>
      <c r="BU849" s="12" t="s">
        <v>4887</v>
      </c>
      <c r="BV849" s="12" t="s">
        <v>4889</v>
      </c>
      <c r="BW849" s="12" t="s">
        <v>4890</v>
      </c>
      <c r="BX849" s="12" t="s">
        <v>4892</v>
      </c>
      <c r="BY849" s="12" t="s">
        <v>4893</v>
      </c>
      <c r="BZ849" s="12" t="s">
        <v>4895</v>
      </c>
      <c r="CA849" s="12" t="s">
        <v>4896</v>
      </c>
      <c r="CB849" s="12" t="s">
        <v>4898</v>
      </c>
      <c r="CC849" s="12" t="s">
        <v>4899</v>
      </c>
      <c r="CD849" s="12" t="s">
        <v>4901</v>
      </c>
      <c r="CE849" s="12" t="s">
        <v>4902</v>
      </c>
      <c r="CF849" s="12" t="s">
        <v>4904</v>
      </c>
      <c r="CG849" s="12" t="s">
        <v>4905</v>
      </c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</row>
    <row r="850" customFormat="false" ht="13.5" hidden="false" customHeight="false" outlineLevel="0" collapsed="false">
      <c r="BN850" s="11" t="s">
        <v>4906</v>
      </c>
      <c r="BO850" s="12" t="s">
        <v>4881</v>
      </c>
      <c r="BP850" s="12" t="s">
        <v>4884</v>
      </c>
      <c r="BQ850" s="12" t="s">
        <v>4887</v>
      </c>
      <c r="BR850" s="12" t="s">
        <v>4890</v>
      </c>
      <c r="BS850" s="12" t="s">
        <v>4893</v>
      </c>
      <c r="BT850" s="12" t="s">
        <v>4896</v>
      </c>
      <c r="BU850" s="12" t="s">
        <v>4899</v>
      </c>
      <c r="BV850" s="12" t="s">
        <v>4902</v>
      </c>
      <c r="BW850" s="12" t="s">
        <v>4905</v>
      </c>
      <c r="BX850" s="12" t="s">
        <v>4907</v>
      </c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</row>
    <row r="851" customFormat="false" ht="13.5" hidden="false" customHeight="false" outlineLevel="0" collapsed="false">
      <c r="BN851" s="11" t="s">
        <v>4908</v>
      </c>
      <c r="BO851" s="12" t="s">
        <v>4884</v>
      </c>
      <c r="BP851" s="12" t="s">
        <v>4887</v>
      </c>
      <c r="BQ851" s="12" t="s">
        <v>4890</v>
      </c>
      <c r="BR851" s="12" t="s">
        <v>4893</v>
      </c>
      <c r="BS851" s="12" t="s">
        <v>4896</v>
      </c>
      <c r="BT851" s="12" t="s">
        <v>4899</v>
      </c>
      <c r="BU851" s="12" t="s">
        <v>4902</v>
      </c>
      <c r="BV851" s="12" t="s">
        <v>4905</v>
      </c>
      <c r="BW851" s="12" t="s">
        <v>4907</v>
      </c>
      <c r="BX851" s="12" t="s">
        <v>4909</v>
      </c>
      <c r="BY851" s="12" t="s">
        <v>4910</v>
      </c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</row>
    <row r="852" customFormat="false" ht="13.5" hidden="false" customHeight="false" outlineLevel="0" collapsed="false">
      <c r="BN852" s="11" t="s">
        <v>4911</v>
      </c>
      <c r="BO852" s="12" t="s">
        <v>4887</v>
      </c>
      <c r="BP852" s="12" t="s">
        <v>4890</v>
      </c>
      <c r="BQ852" s="12" t="s">
        <v>4893</v>
      </c>
      <c r="BR852" s="12" t="s">
        <v>4896</v>
      </c>
      <c r="BS852" s="12" t="s">
        <v>4899</v>
      </c>
      <c r="BT852" s="12" t="s">
        <v>4902</v>
      </c>
      <c r="BU852" s="12" t="s">
        <v>4905</v>
      </c>
      <c r="BV852" s="12" t="s">
        <v>4907</v>
      </c>
      <c r="BW852" s="12" t="s">
        <v>4909</v>
      </c>
      <c r="BX852" s="12" t="s">
        <v>4910</v>
      </c>
      <c r="BY852" s="12" t="s">
        <v>4912</v>
      </c>
      <c r="BZ852" s="12" t="s">
        <v>4913</v>
      </c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</row>
    <row r="853" customFormat="false" ht="13.5" hidden="false" customHeight="false" outlineLevel="0" collapsed="false">
      <c r="BN853" s="11" t="s">
        <v>4914</v>
      </c>
      <c r="BO853" s="12" t="s">
        <v>4890</v>
      </c>
      <c r="BP853" s="12" t="s">
        <v>4893</v>
      </c>
      <c r="BQ853" s="12" t="s">
        <v>4896</v>
      </c>
      <c r="BR853" s="12" t="s">
        <v>4899</v>
      </c>
      <c r="BS853" s="12" t="s">
        <v>4902</v>
      </c>
      <c r="BT853" s="12" t="s">
        <v>4905</v>
      </c>
      <c r="BU853" s="12" t="s">
        <v>4907</v>
      </c>
      <c r="BV853" s="12" t="s">
        <v>4909</v>
      </c>
      <c r="BW853" s="12" t="s">
        <v>4910</v>
      </c>
      <c r="BX853" s="12" t="s">
        <v>4912</v>
      </c>
      <c r="BY853" s="12" t="s">
        <v>4913</v>
      </c>
      <c r="BZ853" s="12" t="s">
        <v>4915</v>
      </c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</row>
    <row r="854" customFormat="false" ht="13.5" hidden="false" customHeight="false" outlineLevel="0" collapsed="false">
      <c r="BN854" s="11" t="s">
        <v>4916</v>
      </c>
      <c r="BO854" s="12" t="s">
        <v>4893</v>
      </c>
      <c r="BP854" s="12" t="s">
        <v>4896</v>
      </c>
      <c r="BQ854" s="12" t="s">
        <v>4899</v>
      </c>
      <c r="BR854" s="12" t="s">
        <v>4902</v>
      </c>
      <c r="BS854" s="12" t="s">
        <v>4905</v>
      </c>
      <c r="BT854" s="12" t="s">
        <v>4907</v>
      </c>
      <c r="BU854" s="12" t="s">
        <v>4909</v>
      </c>
      <c r="BV854" s="12" t="s">
        <v>4910</v>
      </c>
      <c r="BW854" s="12" t="s">
        <v>4912</v>
      </c>
      <c r="BX854" s="12" t="s">
        <v>4913</v>
      </c>
      <c r="BY854" s="12" t="s">
        <v>4915</v>
      </c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</row>
    <row r="855" customFormat="false" ht="13.5" hidden="false" customHeight="false" outlineLevel="0" collapsed="false">
      <c r="BN855" s="11" t="s">
        <v>4917</v>
      </c>
      <c r="BO855" s="12" t="s">
        <v>4896</v>
      </c>
      <c r="BP855" s="12" t="s">
        <v>4899</v>
      </c>
      <c r="BQ855" s="12" t="s">
        <v>4902</v>
      </c>
      <c r="BR855" s="12" t="s">
        <v>4905</v>
      </c>
      <c r="BS855" s="12" t="s">
        <v>4907</v>
      </c>
      <c r="BT855" s="12" t="s">
        <v>4909</v>
      </c>
      <c r="BU855" s="12" t="s">
        <v>4910</v>
      </c>
      <c r="BV855" s="12" t="s">
        <v>4912</v>
      </c>
      <c r="BW855" s="12" t="s">
        <v>4913</v>
      </c>
      <c r="BX855" s="12" t="s">
        <v>4915</v>
      </c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</row>
    <row r="856" customFormat="false" ht="13.5" hidden="false" customHeight="false" outlineLevel="0" collapsed="false">
      <c r="BN856" s="11" t="s">
        <v>4918</v>
      </c>
      <c r="BO856" s="12" t="s">
        <v>4899</v>
      </c>
      <c r="BP856" s="12" t="s">
        <v>4902</v>
      </c>
      <c r="BQ856" s="12" t="s">
        <v>4905</v>
      </c>
      <c r="BR856" s="12" t="s">
        <v>4907</v>
      </c>
      <c r="BS856" s="12" t="s">
        <v>4909</v>
      </c>
      <c r="BT856" s="12" t="s">
        <v>4910</v>
      </c>
      <c r="BU856" s="12" t="s">
        <v>4912</v>
      </c>
      <c r="BV856" s="12" t="s">
        <v>4913</v>
      </c>
      <c r="BW856" s="12" t="s">
        <v>4915</v>
      </c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</row>
    <row r="857" customFormat="false" ht="13.5" hidden="false" customHeight="false" outlineLevel="0" collapsed="false">
      <c r="BN857" s="11" t="s">
        <v>4919</v>
      </c>
      <c r="BO857" s="12" t="s">
        <v>4902</v>
      </c>
      <c r="BP857" s="12" t="s">
        <v>4905</v>
      </c>
      <c r="BQ857" s="12" t="s">
        <v>4907</v>
      </c>
      <c r="BR857" s="12" t="s">
        <v>4909</v>
      </c>
      <c r="BS857" s="12" t="s">
        <v>4910</v>
      </c>
      <c r="BT857" s="12" t="s">
        <v>4912</v>
      </c>
      <c r="BU857" s="12" t="s">
        <v>4913</v>
      </c>
      <c r="BV857" s="12" t="s">
        <v>4915</v>
      </c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</row>
    <row r="858" customFormat="false" ht="13.5" hidden="false" customHeight="false" outlineLevel="0" collapsed="false">
      <c r="BN858" s="11" t="s">
        <v>4920</v>
      </c>
      <c r="BO858" s="12" t="s">
        <v>4905</v>
      </c>
      <c r="BP858" s="12" t="s">
        <v>4907</v>
      </c>
      <c r="BQ858" s="12" t="s">
        <v>4909</v>
      </c>
      <c r="BR858" s="12" t="s">
        <v>4910</v>
      </c>
      <c r="BS858" s="12" t="s">
        <v>4912</v>
      </c>
      <c r="BT858" s="12" t="s">
        <v>4913</v>
      </c>
      <c r="BU858" s="12" t="s">
        <v>4915</v>
      </c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</row>
    <row r="859" customFormat="false" ht="13.5" hidden="false" customHeight="false" outlineLevel="0" collapsed="false">
      <c r="BN859" s="11" t="s">
        <v>4921</v>
      </c>
      <c r="BO859" s="12" t="s">
        <v>4907</v>
      </c>
      <c r="BP859" s="12" t="s">
        <v>4909</v>
      </c>
      <c r="BQ859" s="12" t="s">
        <v>4910</v>
      </c>
      <c r="BR859" s="12" t="s">
        <v>4912</v>
      </c>
      <c r="BS859" s="12" t="s">
        <v>4913</v>
      </c>
      <c r="BT859" s="12" t="s">
        <v>4915</v>
      </c>
    </row>
    <row r="860" customFormat="false" ht="13.5" hidden="false" customHeight="false" outlineLevel="0" collapsed="false">
      <c r="BN860" s="11" t="s">
        <v>4922</v>
      </c>
      <c r="BO860" s="12" t="s">
        <v>4909</v>
      </c>
      <c r="BP860" s="12" t="s">
        <v>4910</v>
      </c>
      <c r="BQ860" s="12" t="s">
        <v>4912</v>
      </c>
      <c r="BR860" s="12" t="s">
        <v>4913</v>
      </c>
      <c r="BS860" s="12" t="s">
        <v>4915</v>
      </c>
      <c r="BT860" s="12"/>
    </row>
    <row r="861" customFormat="false" ht="13.5" hidden="false" customHeight="false" outlineLevel="0" collapsed="false">
      <c r="BN861" s="11" t="s">
        <v>4923</v>
      </c>
      <c r="BO861" s="12" t="s">
        <v>4910</v>
      </c>
      <c r="BP861" s="12" t="s">
        <v>4912</v>
      </c>
      <c r="BQ861" s="12" t="s">
        <v>4913</v>
      </c>
      <c r="BR861" s="12" t="s">
        <v>4915</v>
      </c>
      <c r="BS861" s="12"/>
      <c r="BT861" s="12"/>
    </row>
    <row r="862" customFormat="false" ht="13.5" hidden="false" customHeight="false" outlineLevel="0" collapsed="false">
      <c r="BN862" s="11" t="s">
        <v>4924</v>
      </c>
      <c r="BO862" s="12" t="s">
        <v>4912</v>
      </c>
      <c r="BP862" s="12" t="s">
        <v>4913</v>
      </c>
      <c r="BQ862" s="12" t="s">
        <v>4915</v>
      </c>
      <c r="BR862" s="12"/>
      <c r="BS862" s="12"/>
      <c r="BT862" s="12"/>
    </row>
    <row r="863" customFormat="false" ht="13.5" hidden="false" customHeight="false" outlineLevel="0" collapsed="false">
      <c r="BN863" s="11" t="s">
        <v>4925</v>
      </c>
      <c r="BO863" s="12" t="s">
        <v>4913</v>
      </c>
      <c r="BP863" s="12" t="s">
        <v>4915</v>
      </c>
      <c r="BQ863" s="12"/>
      <c r="BR863" s="12"/>
      <c r="BS863" s="12"/>
      <c r="BT863" s="12"/>
    </row>
    <row r="864" customFormat="false" ht="13.5" hidden="false" customHeight="false" outlineLevel="0" collapsed="false">
      <c r="BN864" s="11" t="s">
        <v>4926</v>
      </c>
      <c r="BO864" s="12" t="s">
        <v>4915</v>
      </c>
      <c r="BP864" s="12"/>
      <c r="BQ864" s="12"/>
      <c r="BR864" s="12"/>
      <c r="BS864" s="12"/>
      <c r="BT864" s="12"/>
    </row>
  </sheetData>
  <mergeCells count="1">
    <mergeCell ref="A2:O2"/>
  </mergeCells>
  <conditionalFormatting sqref="N502:BL502">
    <cfRule type="expression" priority="2" aboveAverage="0" equalAverage="0" bottom="0" percent="0" rank="0" text="" dxfId="0">
      <formula>AND(COUNTIF($N$502:$BL$502,N502)&gt;1,NOT(ISBLANK(N502)))</formula>
    </cfRule>
  </conditionalFormatting>
  <conditionalFormatting sqref="N503:BL503 N568:BL576 N583:BL592 N599:BL608 N615:BL624">
    <cfRule type="expression" priority="3" aboveAverage="0" equalAverage="0" bottom="0" percent="0" rank="0" text="" dxfId="1">
      <formula>AND(COUNTIF($N$503:$BL$503,N503)+COUNTIF($N$568:$BL$576,N503)+COUNTIF($N$583:$BL$592,N503)+COUNTIF($N$599:$BL$608,N503)+COUNTIF($N$615:$BL$624,N503)&gt;1,NOT(ISBLANK(N503)))</formula>
    </cfRule>
  </conditionalFormatting>
  <conditionalFormatting sqref="N577:BL582 N593:BL598 N609:BL614 N625:BL628">
    <cfRule type="expression" priority="4" aboveAverage="0" equalAverage="0" bottom="0" percent="0" rank="0" text="" dxfId="2">
      <formula>AND(COUNTIF($N$577:$BL$582,N577)+COUNTIF($N$593:$BL$598,N577)+COUNTIF($N$609:$BL$614,N577)+COUNTIF($N$625:$BL$628,N577)&gt;1,NOT(ISBLANK(N577)))</formula>
    </cfRule>
  </conditionalFormatting>
  <dataValidations count="10">
    <dataValidation allowBlank="true" errorStyle="stop" operator="between" showDropDown="false" showErrorMessage="true" showInputMessage="false" sqref="M4:M1864" type="list">
      <formula1>"不限专业,计算机相关,金融相关,市场营销相关,工商管理相关,统计类相关,法学相关,自动化相关,管理相关,语言文学相关,财务会计审计相关,经济贸易与管理相关,通信类相关,医学医药相关,土木工程相关,农林类相关,数学相关,电子相关,机电机械相关,化工化学相关,电气类相关,人力资源相关,心理相关,建筑类相关,新闻相关,生物类相关,材料结构相关,行政文秘相关,环境规划相关,社会与传播相关,经济相关,药学相关"</formula1>
      <formula2>0</formula2>
    </dataValidation>
    <dataValidation allowBlank="true" errorStyle="stop" operator="between" showDropDown="false" showErrorMessage="true" showInputMessage="false" sqref="L4:L1864" type="list">
      <formula1>"不限,博士研究生,MBA,硕士研究生,大学本科,大学专科,中专/技校/职高,高中,其他"</formula1>
      <formula2>0</formula2>
    </dataValidation>
    <dataValidation allowBlank="true" errorStyle="stop" operator="between" showDropDown="false" showErrorMessage="false" showInputMessage="false" sqref="G4:G1864" type="list">
      <formula1>INDIRECT($F4)</formula1>
      <formula2>0</formula2>
    </dataValidation>
    <dataValidation allowBlank="true" errorStyle="stop" operator="between" showDropDown="false" showErrorMessage="true" showInputMessage="false" sqref="J23" type="list">
      <formula1>$G23</formula1>
      <formula2>0</formula2>
    </dataValidation>
    <dataValidation allowBlank="true" errorStyle="stop" operator="between" showDropDown="false" showErrorMessage="false" showInputMessage="false" sqref="H4" type="list">
      <formula1>INDIRECT($G4)</formula1>
      <formula2>0</formula2>
    </dataValidation>
    <dataValidation allowBlank="true" errorStyle="stop" operator="between" showDropDown="false" showErrorMessage="true" showInputMessage="false" sqref="C4:C1864" type="list">
      <formula1>$DD$503:$HJ$503</formula1>
      <formula2>0</formula2>
    </dataValidation>
    <dataValidation allowBlank="true" errorStyle="stop" operator="between" showDropDown="false" showErrorMessage="true" showInputMessage="false" sqref="H5:H1864" type="list">
      <formula1>INDIRECT($G5)</formula1>
      <formula2>0</formula2>
    </dataValidation>
    <dataValidation allowBlank="true" errorStyle="stop" operator="between" showDropDown="false" showErrorMessage="true" showInputMessage="false" sqref="E4:E1864" type="list">
      <formula1>"全职,实习"</formula1>
      <formula2>0</formula2>
    </dataValidation>
    <dataValidation allowBlank="true" errorStyle="stop" operator="between" showDropDown="false" showErrorMessage="true" showInputMessage="false" sqref="D4:D1864" type="list">
      <formula1>INDIRECT($C4)</formula1>
      <formula2>0</formula2>
    </dataValidation>
    <dataValidation allowBlank="true" errorStyle="stop" operator="between" showDropDown="false" showErrorMessage="false" showInputMessage="false" sqref="F4:F1864" type="list">
      <formula1>$BN$502:$BN$5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8:01:48Z</dcterms:created>
  <dc:creator/>
  <dc:description>zhaopin</dc:description>
  <dc:language>en-US</dc:language>
  <cp:lastModifiedBy>gxxc</cp:lastModifiedBy>
  <dcterms:modified xsi:type="dcterms:W3CDTF">2023-07-10T18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1488A24DDD498D8950711D4A908B03</vt:lpwstr>
  </property>
  <property fmtid="{D5CDD505-2E9C-101B-9397-08002B2CF9AE}" pid="3" name="KSOProductBuildVer">
    <vt:lpwstr>2052-11.8.2.10489</vt:lpwstr>
  </property>
</Properties>
</file>